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A" sheetId="1" state="visible" r:id="rId2"/>
    <sheet name="Schedule C" sheetId="2" state="visible" r:id="rId3"/>
    <sheet name="Schedule D" sheetId="3" state="visible" r:id="rId4"/>
    <sheet name="Schedule E" sheetId="4" state="visible" r:id="rId5"/>
    <sheet name="Schedule F" sheetId="5" state="visible" r:id="rId6"/>
    <sheet name="Sheet6" sheetId="6" state="visible" r:id="rId7"/>
  </sheets>
  <externalReferences>
    <externalReference r:id="rId8"/>
  </externalReferences>
  <definedNames>
    <definedName function="false" hidden="false" name="City_Town_of" vbProcedure="false">[1]Instructions!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179">
  <si>
    <t xml:space="preserve">Summary Schedule of Estimated Revenues and Expenditures/Expenses</t>
  </si>
  <si>
    <t xml:space="preserve">Sch</t>
  </si>
  <si>
    <t xml:space="preserve">FUNDS</t>
  </si>
  <si>
    <t xml:space="preserve">Fiscal Year</t>
  </si>
  <si>
    <t xml:space="preserve">General Fund</t>
  </si>
  <si>
    <t xml:space="preserve">Special Revenue Fund</t>
  </si>
  <si>
    <t xml:space="preserve">Debt Service Fund</t>
  </si>
  <si>
    <t xml:space="preserve">Capital Projects Fund</t>
  </si>
  <si>
    <t xml:space="preserve">Permanent Fund</t>
  </si>
  <si>
    <t xml:space="preserve">Enterprise Funds Available</t>
  </si>
  <si>
    <t xml:space="preserve">Internal Service Funds</t>
  </si>
  <si>
    <t xml:space="preserve">Total All Funds</t>
  </si>
  <si>
    <r>
      <rPr>
        <b val="true"/>
        <sz val="11"/>
        <rFont val="Arial"/>
        <family val="2"/>
        <charset val="1"/>
      </rPr>
      <t xml:space="preserve">Adopted/Adjusted Budgeted Expenditures/Expenses*  </t>
    </r>
    <r>
      <rPr>
        <b val="true"/>
        <sz val="11"/>
        <color rgb="FFFF0000"/>
        <rFont val="Arial"/>
        <family val="2"/>
        <charset val="1"/>
      </rPr>
      <t xml:space="preserve"> </t>
    </r>
  </si>
  <si>
    <t xml:space="preserve">E</t>
  </si>
  <si>
    <r>
      <rPr>
        <b val="true"/>
        <sz val="11"/>
        <color rgb="FF000000"/>
        <rFont val="Arial"/>
        <family val="2"/>
        <charset val="1"/>
      </rPr>
      <t xml:space="preserve">Actual Expenditures/Expenses**  </t>
    </r>
    <r>
      <rPr>
        <b val="true"/>
        <sz val="11"/>
        <color rgb="FFFF0000"/>
        <rFont val="Arial"/>
        <family val="2"/>
        <charset val="1"/>
      </rPr>
      <t xml:space="preserve"> </t>
    </r>
  </si>
  <si>
    <t xml:space="preserve">Fund Balance/Net Position at July 1*** </t>
  </si>
  <si>
    <t xml:space="preserve">Primary Property Tax Levy</t>
  </si>
  <si>
    <t xml:space="preserve">B</t>
  </si>
  <si>
    <t xml:space="preserve">Secondary Property Tax Levy</t>
  </si>
  <si>
    <r>
      <rPr>
        <b val="true"/>
        <sz val="11"/>
        <color rgb="FF000000"/>
        <rFont val="Arial"/>
        <family val="2"/>
        <charset val="1"/>
      </rPr>
      <t xml:space="preserve">Estimated Revenues Other than Property Taxes </t>
    </r>
    <r>
      <rPr>
        <b val="true"/>
        <sz val="11"/>
        <color rgb="FFFF0000"/>
        <rFont val="Arial"/>
        <family val="2"/>
        <charset val="1"/>
      </rPr>
      <t xml:space="preserve"> </t>
    </r>
  </si>
  <si>
    <t xml:space="preserve">C</t>
  </si>
  <si>
    <r>
      <rPr>
        <b val="true"/>
        <sz val="11"/>
        <color rgb="FF000000"/>
        <rFont val="Arial"/>
        <family val="2"/>
        <charset val="1"/>
      </rPr>
      <t xml:space="preserve">Other Financing Sources </t>
    </r>
    <r>
      <rPr>
        <b val="true"/>
        <sz val="11"/>
        <color rgb="FFFF0000"/>
        <rFont val="Arial"/>
        <family val="2"/>
        <charset val="1"/>
      </rPr>
      <t xml:space="preserve"> </t>
    </r>
  </si>
  <si>
    <t xml:space="preserve">D</t>
  </si>
  <si>
    <t xml:space="preserve">Other Financing (Uses)   </t>
  </si>
  <si>
    <t xml:space="preserve">Interfund Transfers In   </t>
  </si>
  <si>
    <t xml:space="preserve">Interfund Transfers (Out)   </t>
  </si>
  <si>
    <t xml:space="preserve">Reduction for Amounts Not Available:</t>
  </si>
  <si>
    <t xml:space="preserve">LESS:</t>
  </si>
  <si>
    <t xml:space="preserve">Amounts for Future Debt Retirement:</t>
  </si>
  <si>
    <t xml:space="preserve">Total Financial Resources Available</t>
  </si>
  <si>
    <t xml:space="preserve">Budgeted Expenditures/Expenses</t>
  </si>
  <si>
    <t xml:space="preserve">EXPENDITURE LIMITATION COMPARISON</t>
  </si>
  <si>
    <t xml:space="preserve">1.  Budgeted expenditures/expenses</t>
  </si>
  <si>
    <t xml:space="preserve">2.  Add/subtract: estimated net reconciling items</t>
  </si>
  <si>
    <t xml:space="preserve">3.  Budgeted expenditures/expenses adjusted for reconciling items</t>
  </si>
  <si>
    <t xml:space="preserve">4.  Less: estimated exclusions</t>
  </si>
  <si>
    <t xml:space="preserve">5.  Amount subject to the expenditure limitation</t>
  </si>
  <si>
    <t xml:space="preserve">6.  EEC expenditure limitation</t>
  </si>
  <si>
    <t xml:space="preserve">The city/town does not levy property taxes and does not have special assessment districts for which property taxes are levied.  Therefore, Schedule B has been omitted.</t>
  </si>
  <si>
    <t xml:space="preserve">*</t>
  </si>
  <si>
    <r>
      <rPr>
        <b val="true"/>
        <sz val="11"/>
        <rFont val="Arial"/>
        <family val="2"/>
        <charset val="1"/>
      </rPr>
      <t xml:space="preserve">Includes Expenditure/Expense Adjustments Approved in the </t>
    </r>
    <r>
      <rPr>
        <b val="true"/>
        <u val="single"/>
        <sz val="11"/>
        <rFont val="Arial"/>
        <family val="2"/>
        <charset val="1"/>
      </rPr>
      <t xml:space="preserve">current yea</t>
    </r>
    <r>
      <rPr>
        <b val="true"/>
        <sz val="11"/>
        <rFont val="Arial"/>
        <family val="2"/>
        <charset val="1"/>
      </rPr>
      <t xml:space="preserve">r from Schedule E.       </t>
    </r>
  </si>
  <si>
    <t xml:space="preserve">**</t>
  </si>
  <si>
    <t xml:space="preserve">Includes actual amounts as of the date the proposed budget was prepared, adjusted for estimated activity for the remainder of the fiscal year.</t>
  </si>
  <si>
    <t xml:space="preserve">***</t>
  </si>
  <si>
    <t xml:space="preserve">Amounts on this line represent Fund Balance/Net Position amounts except for amounts not in spendable form (e.g., prepaids and inventories) or legally or contractually required to be maintained intact (e.g., principal of a permanent fund).</t>
  </si>
  <si>
    <t xml:space="preserve">Revenues Other Than Property Taxes</t>
  </si>
  <si>
    <t xml:space="preserve">ESTIMATED REVENUES </t>
  </si>
  <si>
    <t xml:space="preserve">ACTUAL REVENUES* </t>
  </si>
  <si>
    <t xml:space="preserve">SOURCE OF REVENUES</t>
  </si>
  <si>
    <t xml:space="preserve">GENERAL FUND</t>
  </si>
  <si>
    <t xml:space="preserve">Local taxes</t>
  </si>
  <si>
    <t xml:space="preserve">SALES TAX</t>
  </si>
  <si>
    <t xml:space="preserve">$</t>
  </si>
  <si>
    <t xml:space="preserve">Licenses and permits</t>
  </si>
  <si>
    <t xml:space="preserve">FRANCHISES</t>
  </si>
  <si>
    <t xml:space="preserve">BUSINESS LICENSES</t>
  </si>
  <si>
    <t xml:space="preserve">OTHER LICENSES &amp; PERMITS</t>
  </si>
  <si>
    <t xml:space="preserve">Intergovernmental</t>
  </si>
  <si>
    <t xml:space="preserve">STATE</t>
  </si>
  <si>
    <t xml:space="preserve">STATE GRANTS</t>
  </si>
  <si>
    <t xml:space="preserve">Charges for services</t>
  </si>
  <si>
    <t xml:space="preserve">Fines and forfeits</t>
  </si>
  <si>
    <t xml:space="preserve">COURT</t>
  </si>
  <si>
    <t xml:space="preserve">LIBRARY</t>
  </si>
  <si>
    <t xml:space="preserve">SENIOR CENTER</t>
  </si>
  <si>
    <t xml:space="preserve">Interest on investments</t>
  </si>
  <si>
    <t xml:space="preserve">In-lieu property taxes</t>
  </si>
  <si>
    <t xml:space="preserve">Contributions</t>
  </si>
  <si>
    <t xml:space="preserve">Voluntary contributions</t>
  </si>
  <si>
    <t xml:space="preserve">Miscellaneous</t>
  </si>
  <si>
    <t xml:space="preserve">MISC</t>
  </si>
  <si>
    <t xml:space="preserve">RENT REVENUE</t>
  </si>
  <si>
    <t xml:space="preserve">SALE OF FIXED ASSETS</t>
  </si>
  <si>
    <t xml:space="preserve">POP HARVEY CONSTRUCTION</t>
  </si>
  <si>
    <t xml:space="preserve">FINGERPRINTING</t>
  </si>
  <si>
    <t xml:space="preserve">POLICE REPORTS</t>
  </si>
  <si>
    <t xml:space="preserve">Total General Fund</t>
  </si>
  <si>
    <t xml:space="preserve"> *</t>
  </si>
  <si>
    <t xml:space="preserve">Includes actual revenues recognized on the modified accrual or accrual basis as of the date the proposed budget was prepared, plus estimated revenues for the remainder of the fiscal year.</t>
  </si>
  <si>
    <t xml:space="preserve">SPECIAL REVENUE FUNDS</t>
  </si>
  <si>
    <t xml:space="preserve">GASOLINE TAX</t>
  </si>
  <si>
    <t xml:space="preserve">CDBG FUND</t>
  </si>
  <si>
    <t xml:space="preserve">BED TAX FUND</t>
  </si>
  <si>
    <t xml:space="preserve">PARKS GRANTS</t>
  </si>
  <si>
    <t xml:space="preserve">SCHOOL RESOURCE OFFICER FUND</t>
  </si>
  <si>
    <t xml:space="preserve">VARIOUS COPS GRANTS FUNDS</t>
  </si>
  <si>
    <t xml:space="preserve">RICO</t>
  </si>
  <si>
    <t xml:space="preserve">LIBRARY GRANTS FUNDS</t>
  </si>
  <si>
    <t xml:space="preserve">CONGREGATE MEAL FUNDS</t>
  </si>
  <si>
    <t xml:space="preserve">HOME DELIVERED FUNDS</t>
  </si>
  <si>
    <t xml:space="preserve">HEALTH DEPT.</t>
  </si>
  <si>
    <t xml:space="preserve">Total Special Revenue Funds</t>
  </si>
  <si>
    <t xml:space="preserve">DEBT SERVICE FUNDS</t>
  </si>
  <si>
    <t xml:space="preserve">Total Debt Service Funds</t>
  </si>
  <si>
    <t xml:space="preserve">CAPITAL PROJECTS FUNDS</t>
  </si>
  <si>
    <t xml:space="preserve">ECONOMIC DEVELOPMENT</t>
  </si>
  <si>
    <t xml:space="preserve">ANNEX</t>
  </si>
  <si>
    <t xml:space="preserve">GADA</t>
  </si>
  <si>
    <t xml:space="preserve">IMPACT FEES - STREETS</t>
  </si>
  <si>
    <t xml:space="preserve">IMPACT FEES - WATER</t>
  </si>
  <si>
    <t xml:space="preserve">IMPACT FEES - SEWER</t>
  </si>
  <si>
    <t xml:space="preserve">Total Capital Projects Funds</t>
  </si>
  <si>
    <t xml:space="preserve">PERMANENT FUNDS</t>
  </si>
  <si>
    <t xml:space="preserve">NONEXPENDABLE TRUST FUND</t>
  </si>
  <si>
    <t xml:space="preserve">Total Permanent Funds</t>
  </si>
  <si>
    <t xml:space="preserve">ENTERPRISE FUNDS</t>
  </si>
  <si>
    <t xml:space="preserve">WATER</t>
  </si>
  <si>
    <t xml:space="preserve">Total Enterprise Funds</t>
  </si>
  <si>
    <t xml:space="preserve">INTERNAL SERVICE FUNDS</t>
  </si>
  <si>
    <t xml:space="preserve">Total Internal Service Funds</t>
  </si>
  <si>
    <t xml:space="preserve">TOTAL ALL FUNDS</t>
  </si>
  <si>
    <t xml:space="preserve">Other Financing Sources/&lt;Uses&gt; and Interfund Transfers</t>
  </si>
  <si>
    <t xml:space="preserve">OTHER FINANCING</t>
  </si>
  <si>
    <t xml:space="preserve">INTERFUND TRANSFERS</t>
  </si>
  <si>
    <t xml:space="preserve">FUND</t>
  </si>
  <si>
    <t xml:space="preserve">SOURCES</t>
  </si>
  <si>
    <t xml:space="preserve">&lt;USES&gt;</t>
  </si>
  <si>
    <t xml:space="preserve">IN</t>
  </si>
  <si>
    <t xml:space="preserve">&lt;OUT&gt;</t>
  </si>
  <si>
    <t xml:space="preserve">Expenditures/Expenses by Fund</t>
  </si>
  <si>
    <t xml:space="preserve">ADOPTED  
BUDGETED 
EXPENDITURES/
EXPENSES</t>
  </si>
  <si>
    <t xml:space="preserve">EXPENDITURE/
EXPENSE ADJUSTMENTS APPROVED </t>
  </si>
  <si>
    <t xml:space="preserve">ACTUAL EXPENDITURES/
EXPENSES*</t>
  </si>
  <si>
    <t xml:space="preserve">BUDGETED EXPENDITURES/
EXPENSES </t>
  </si>
  <si>
    <t xml:space="preserve">FUND/DEPARTMENT</t>
  </si>
  <si>
    <t xml:space="preserve">MAYOR &amp; COUNCIL</t>
  </si>
  <si>
    <t xml:space="preserve">MAGISTRATE</t>
  </si>
  <si>
    <t xml:space="preserve">MGR &amp; CLERK</t>
  </si>
  <si>
    <t xml:space="preserve">ATTORNEY</t>
  </si>
  <si>
    <t xml:space="preserve">BLDG MTCE</t>
  </si>
  <si>
    <t xml:space="preserve">ELECTIONS</t>
  </si>
  <si>
    <t xml:space="preserve">FINANCE</t>
  </si>
  <si>
    <t xml:space="preserve">OUTSIDE AGENCIES</t>
  </si>
  <si>
    <t xml:space="preserve">POLICE</t>
  </si>
  <si>
    <t xml:space="preserve">COMM DEV/BLDG REGS</t>
  </si>
  <si>
    <t xml:space="preserve">CAPITAL PROJECTS</t>
  </si>
  <si>
    <t xml:space="preserve">WASTE</t>
  </si>
  <si>
    <t xml:space="preserve">CEMETERY</t>
  </si>
  <si>
    <t xml:space="preserve">ANIMAL CONTROL</t>
  </si>
  <si>
    <t xml:space="preserve">PARKS</t>
  </si>
  <si>
    <t xml:space="preserve">SPLASH PAD</t>
  </si>
  <si>
    <t xml:space="preserve">SPEC. REC ACTIVITIES</t>
  </si>
  <si>
    <t xml:space="preserve">SENIOR TRANSPORTATION</t>
  </si>
  <si>
    <t xml:space="preserve">ADMINISTRATIVE SERVICES</t>
  </si>
  <si>
    <t xml:space="preserve">CONTINGENCY</t>
  </si>
  <si>
    <t xml:space="preserve">TRANSFERS</t>
  </si>
  <si>
    <t xml:space="preserve">CDBG</t>
  </si>
  <si>
    <t xml:space="preserve">BED TAX</t>
  </si>
  <si>
    <t xml:space="preserve">GENERAL GRANT FUND</t>
  </si>
  <si>
    <t xml:space="preserve">HIGHWAY USER FUND</t>
  </si>
  <si>
    <t xml:space="preserve">SCHOOL RESOURCE </t>
  </si>
  <si>
    <t xml:space="preserve">RICO FUND</t>
  </si>
  <si>
    <t xml:space="preserve">POLICE GRANTS</t>
  </si>
  <si>
    <t xml:space="preserve">LIBRARY GRANTS</t>
  </si>
  <si>
    <t xml:space="preserve">CONGREGATE MEAL FUND</t>
  </si>
  <si>
    <t xml:space="preserve">HOME BOUND MEAL FUND</t>
  </si>
  <si>
    <t xml:space="preserve">HEALTH</t>
  </si>
  <si>
    <t xml:space="preserve">PRINCIPLE</t>
  </si>
  <si>
    <t xml:space="preserve">INTEREST</t>
  </si>
  <si>
    <t xml:space="preserve">IMPACT FEES-STREETS</t>
  </si>
  <si>
    <t xml:space="preserve">IMPACT FEES-WATER</t>
  </si>
  <si>
    <t xml:space="preserve">IMPACT FEES-SEWER</t>
  </si>
  <si>
    <t xml:space="preserve">NONEXPENDABLE TRUST</t>
  </si>
  <si>
    <t xml:space="preserve">Includes actual expenditures/expenses recognized on the modified accrual or accrual basis as of the date the proposed budget was prepared, plus estimated expenditures/expenses for the remainder of the fiscal year.</t>
  </si>
  <si>
    <t xml:space="preserve"> </t>
  </si>
  <si>
    <t xml:space="preserve">Full-Time Employees and Personnel Compensation</t>
  </si>
  <si>
    <t xml:space="preserve">Full-Time Equivalent (FTE)</t>
  </si>
  <si>
    <t xml:space="preserve">Employee Salaries and Hourly Costs</t>
  </si>
  <si>
    <t xml:space="preserve">Retirement Costs</t>
  </si>
  <si>
    <t xml:space="preserve">Healthcare Costs</t>
  </si>
  <si>
    <t xml:space="preserve">Other Benefit Costs</t>
  </si>
  <si>
    <t xml:space="preserve">Total Estimated Personnel Compensation</t>
  </si>
  <si>
    <t xml:space="preserve">HURF</t>
  </si>
  <si>
    <t xml:space="preserve">SCHOOL RESOURCE</t>
  </si>
  <si>
    <t xml:space="preserve">NTF</t>
  </si>
  <si>
    <t xml:space="preserve">CONGREGATE MEALS</t>
  </si>
  <si>
    <t xml:space="preserve">HOME DELIVERED MEALS</t>
  </si>
  <si>
    <t xml:space="preserve">INTERNAL SERVICE FUND</t>
  </si>
  <si>
    <t xml:space="preserve">Total Internal Service Fu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#,##0_);[RED]\(#,##0\)"/>
    <numFmt numFmtId="169" formatCode="#,##0_);\(#,##0\)"/>
    <numFmt numFmtId="170" formatCode="_(\$* #,##0_);_(\$* \(#,##0\);_(\$* &quot;&quot;_);_(@_)"/>
    <numFmt numFmtId="171" formatCode="_(* #,##0_);_(* \(#,##0\);_(* &quot;&quot;_);_(@_)"/>
    <numFmt numFmtId="172" formatCode="_(* #,##0_);_(* \(#,##0\);_(* \0_);_(@_)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13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4.5"/>
      <color rgb="FF0000FF"/>
      <name val="Arial"/>
      <family val="2"/>
      <charset val="1"/>
    </font>
    <font>
      <sz val="12"/>
      <color rgb="FF000000"/>
      <name val="Arial"/>
      <family val="2"/>
      <charset val="1"/>
    </font>
    <font>
      <sz val="15"/>
      <name val="Arial"/>
      <family val="2"/>
      <charset val="1"/>
    </font>
    <font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7CE"/>
      </patternFill>
    </fill>
    <fill>
      <patternFill patternType="solid">
        <fgColor rgb="FFC6EFCE"/>
        <bgColor rgb="FFD9D9D9"/>
      </patternFill>
    </fill>
    <fill>
      <patternFill patternType="solid">
        <fgColor rgb="FFFFC7CE"/>
        <bgColor rgb="FFFFCC99"/>
      </patternFill>
    </fill>
    <fill>
      <patternFill patternType="solid">
        <fgColor rgb="FFD9D9D9"/>
        <bgColor rgb="FFC6EFC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fill" vertical="center" textRotation="0" wrapText="true" indent="0" shrinkToFit="false"/>
      <protection locked="true" hidden="false"/>
    </xf>
    <xf numFmtId="169" fontId="17" fillId="2" borderId="0" xfId="23" applyFont="true" applyBorder="false" applyAlignment="true" applyProtection="true">
      <alignment horizontal="fill" vertical="center" textRotation="0" wrapText="true" indent="0" shrinkToFit="false"/>
      <protection locked="true" hidden="false"/>
    </xf>
    <xf numFmtId="169" fontId="17" fillId="2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7" fillId="2" borderId="0" xfId="23" applyFont="true" applyBorder="false" applyAlignment="true" applyProtection="true">
      <alignment horizontal="fill" vertical="bottom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2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2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_2004-05 C&amp;T Excel" xfId="23"/>
    <cellStyle name="Normal_2004-05 C&amp;T Excel 2" xfId="24"/>
    <cellStyle name="Excel Built-in Input" xfId="25"/>
    <cellStyle name="Excel Built-in Good" xfId="26"/>
    <cellStyle name="Excel Built-in Bad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FFC7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Official%20City-Town%20Budget%20Forms_1%2018-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itle Page"/>
      <sheetName val="Table of Contents"/>
      <sheetName val="Resolution"/>
      <sheetName val="SCHEDULE A"/>
      <sheetName val="SCHEDULE B"/>
      <sheetName val="SCHEDULE C"/>
      <sheetName val="SCHEDULE D"/>
      <sheetName val="SCHEDULE E"/>
      <sheetName val="SCHEDULE F"/>
      <sheetName val="SCHEDULE G"/>
      <sheetName val="Sheet1"/>
    </sheetNames>
    <sheetDataSet>
      <sheetData sheetId="0">
        <row r="6">
          <cell r="E6" t="str">
            <v>TOWN OF PARKER</v>
          </cell>
        </row>
        <row r="7">
          <cell r="E7">
            <v>2019</v>
          </cell>
        </row>
      </sheetData>
      <sheetData sheetId="1"/>
      <sheetData sheetId="2"/>
      <sheetData sheetId="3"/>
      <sheetData sheetId="4"/>
      <sheetData sheetId="5"/>
      <sheetData sheetId="6">
        <row r="64">
          <cell r="I64">
            <v>4374802</v>
          </cell>
        </row>
        <row r="125">
          <cell r="I125">
            <v>3095355</v>
          </cell>
        </row>
        <row r="157">
          <cell r="I157">
            <v>0</v>
          </cell>
        </row>
        <row r="188">
          <cell r="I188">
            <v>5500000</v>
          </cell>
        </row>
        <row r="220">
          <cell r="I220">
            <v>5</v>
          </cell>
        </row>
        <row r="251">
          <cell r="I251">
            <v>768640</v>
          </cell>
        </row>
        <row r="283">
          <cell r="I283">
            <v>0</v>
          </cell>
        </row>
      </sheetData>
      <sheetData sheetId="7">
        <row r="14">
          <cell r="C14">
            <v>0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1380000</v>
          </cell>
        </row>
        <row r="21">
          <cell r="C21">
            <v>0</v>
          </cell>
        </row>
        <row r="21"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8">
          <cell r="C28">
            <v>0</v>
          </cell>
        </row>
        <row r="28">
          <cell r="E28">
            <v>0</v>
          </cell>
        </row>
        <row r="28">
          <cell r="G28">
            <v>1425000</v>
          </cell>
        </row>
        <row r="28">
          <cell r="I28">
            <v>0</v>
          </cell>
        </row>
        <row r="35">
          <cell r="C35">
            <v>0</v>
          </cell>
        </row>
        <row r="35"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42">
          <cell r="C42">
            <v>0</v>
          </cell>
        </row>
        <row r="42"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9">
          <cell r="C49">
            <v>0</v>
          </cell>
        </row>
        <row r="49">
          <cell r="E49">
            <v>0</v>
          </cell>
        </row>
        <row r="49">
          <cell r="G49">
            <v>0</v>
          </cell>
        </row>
        <row r="49">
          <cell r="I49">
            <v>45000</v>
          </cell>
        </row>
        <row r="56">
          <cell r="C56">
            <v>0</v>
          </cell>
        </row>
        <row r="56"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</sheetData>
      <sheetData sheetId="8">
        <row r="33">
          <cell r="D33">
            <v>4900359</v>
          </cell>
        </row>
        <row r="33">
          <cell r="F33">
            <v>0</v>
          </cell>
        </row>
        <row r="33">
          <cell r="H33">
            <v>3382969</v>
          </cell>
        </row>
        <row r="33">
          <cell r="J33">
            <v>5149602</v>
          </cell>
        </row>
        <row r="47">
          <cell r="D47">
            <v>4058460</v>
          </cell>
        </row>
        <row r="47">
          <cell r="F47">
            <v>0</v>
          </cell>
        </row>
        <row r="47">
          <cell r="H47">
            <v>2071035</v>
          </cell>
        </row>
        <row r="47">
          <cell r="J47">
            <v>4099355</v>
          </cell>
        </row>
        <row r="52">
          <cell r="D52">
            <v>1425000</v>
          </cell>
        </row>
        <row r="52">
          <cell r="F52">
            <v>0</v>
          </cell>
        </row>
        <row r="52">
          <cell r="H52">
            <v>266080</v>
          </cell>
        </row>
        <row r="52">
          <cell r="J52">
            <v>1425000</v>
          </cell>
        </row>
        <row r="62">
          <cell r="D62">
            <v>5792002</v>
          </cell>
        </row>
        <row r="62">
          <cell r="F62">
            <v>0</v>
          </cell>
        </row>
        <row r="62">
          <cell r="H62">
            <v>0</v>
          </cell>
        </row>
        <row r="62">
          <cell r="J62">
            <v>5792002</v>
          </cell>
        </row>
        <row r="67">
          <cell r="D67">
            <v>9605</v>
          </cell>
        </row>
        <row r="67">
          <cell r="F67">
            <v>0</v>
          </cell>
        </row>
        <row r="67">
          <cell r="H67">
            <v>0</v>
          </cell>
        </row>
        <row r="67">
          <cell r="J67">
            <v>9605</v>
          </cell>
        </row>
        <row r="72">
          <cell r="D72">
            <v>844640</v>
          </cell>
        </row>
        <row r="72">
          <cell r="F72">
            <v>0</v>
          </cell>
        </row>
        <row r="72">
          <cell r="H72">
            <v>480638</v>
          </cell>
        </row>
        <row r="72">
          <cell r="J72">
            <v>874640</v>
          </cell>
        </row>
        <row r="77">
          <cell r="D77">
            <v>0</v>
          </cell>
        </row>
        <row r="77">
          <cell r="F77">
            <v>0</v>
          </cell>
        </row>
        <row r="77">
          <cell r="H77">
            <v>0</v>
          </cell>
        </row>
        <row r="77">
          <cell r="J77">
            <v>0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55.42"/>
    <col collapsed="false" customWidth="true" hidden="false" outlineLevel="0" max="3" min="3" style="3" width="4"/>
    <col collapsed="false" customWidth="true" hidden="false" outlineLevel="0" max="4" min="4" style="2" width="18.42"/>
    <col collapsed="false" customWidth="true" hidden="false" outlineLevel="0" max="5" min="5" style="2" width="18.14"/>
    <col collapsed="false" customWidth="true" hidden="false" outlineLevel="0" max="6" min="6" style="2" width="20.29"/>
    <col collapsed="false" customWidth="true" hidden="false" outlineLevel="0" max="10" min="7" style="2" width="16.71"/>
    <col collapsed="false" customWidth="true" hidden="false" outlineLevel="0" max="11" min="11" style="2" width="21.57"/>
    <col collapsed="false" customWidth="false" hidden="false" outlineLevel="0" max="16384" min="12" style="2" width="9.14"/>
  </cols>
  <sheetData>
    <row r="1" s="5" customFormat="true" ht="16.5" hidden="false" customHeight="false" outlineLevel="0" collapsed="false">
      <c r="A1" s="4" t="str">
        <f aca="false">[1]Instructions!E6</f>
        <v>TOWN OF PARKER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6.5" hidden="false" customHeight="false" outlineLevel="0" collapsed="false">
      <c r="A3" s="4" t="str">
        <f aca="false">"Fiscal Year " &amp; [1]Instructions!E7</f>
        <v>Fiscal Year 201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</row>
    <row r="5" s="14" customFormat="true" ht="17.25" hidden="false" customHeight="true" outlineLevel="0" collapsed="false">
      <c r="A5" s="10"/>
      <c r="B5" s="11"/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</row>
    <row r="6" s="14" customFormat="true" ht="45" hidden="false" customHeight="true" outlineLevel="0" collapsed="false">
      <c r="A6" s="15" t="s">
        <v>3</v>
      </c>
      <c r="B6" s="16"/>
      <c r="C6" s="12"/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</row>
    <row r="7" s="22" customFormat="true" ht="27.75" hidden="false" customHeight="true" outlineLevel="0" collapsed="false">
      <c r="A7" s="18" t="n">
        <f aca="false">[1]Instructions!E7-1</f>
        <v>2018</v>
      </c>
      <c r="B7" s="19" t="s">
        <v>12</v>
      </c>
      <c r="C7" s="20" t="s">
        <v>13</v>
      </c>
      <c r="D7" s="21" t="n">
        <f aca="false">'[1]SCHEDULE E'!D33 + '[1]SCHEDULE E'!F33</f>
        <v>4900359</v>
      </c>
      <c r="E7" s="21" t="n">
        <f aca="false">'[1]SCHEDULE E'!D47 + '[1]SCHEDULE E'!F47</f>
        <v>4058460</v>
      </c>
      <c r="F7" s="21" t="n">
        <f aca="false">'[1]SCHEDULE E'!D52 + '[1]SCHEDULE E'!F52</f>
        <v>1425000</v>
      </c>
      <c r="G7" s="21" t="n">
        <f aca="false">'[1]SCHEDULE E'!D62 + '[1]SCHEDULE E'!F62</f>
        <v>5792002</v>
      </c>
      <c r="H7" s="21" t="n">
        <f aca="false">'[1]SCHEDULE E'!D67 + '[1]SCHEDULE E'!F67</f>
        <v>9605</v>
      </c>
      <c r="I7" s="21" t="n">
        <f aca="false">'[1]SCHEDULE E'!D72 + '[1]SCHEDULE E'!F72</f>
        <v>844640</v>
      </c>
      <c r="J7" s="21" t="n">
        <f aca="false">'[1]SCHEDULE E'!D77 + '[1]SCHEDULE E'!F77</f>
        <v>0</v>
      </c>
      <c r="K7" s="21" t="n">
        <f aca="false">SUM(D7:J7)</f>
        <v>17030066</v>
      </c>
    </row>
    <row r="8" s="28" customFormat="true" ht="27.75" hidden="false" customHeight="true" outlineLevel="0" collapsed="false">
      <c r="A8" s="18" t="n">
        <f aca="false">[1]Instructions!E7-1</f>
        <v>2018</v>
      </c>
      <c r="B8" s="23" t="s">
        <v>14</v>
      </c>
      <c r="C8" s="24" t="s">
        <v>13</v>
      </c>
      <c r="D8" s="25" t="n">
        <f aca="false">'[1]SCHEDULE E'!H33</f>
        <v>3382969</v>
      </c>
      <c r="E8" s="25" t="n">
        <f aca="false">'[1]SCHEDULE E'!H47</f>
        <v>2071035</v>
      </c>
      <c r="F8" s="26" t="n">
        <f aca="false">'[1]SCHEDULE E'!H52</f>
        <v>266080</v>
      </c>
      <c r="G8" s="25" t="n">
        <f aca="false">'[1]SCHEDULE E'!H62</f>
        <v>0</v>
      </c>
      <c r="H8" s="25" t="n">
        <f aca="false">'[1]SCHEDULE E'!H67</f>
        <v>0</v>
      </c>
      <c r="I8" s="25" t="n">
        <f aca="false">'[1]SCHEDULE E'!H72</f>
        <v>480638</v>
      </c>
      <c r="J8" s="27" t="n">
        <f aca="false">'[1]SCHEDULE E'!H77</f>
        <v>0</v>
      </c>
      <c r="K8" s="21" t="n">
        <f aca="false">SUM(D8:J8)</f>
        <v>6200722</v>
      </c>
    </row>
    <row r="9" s="28" customFormat="true" ht="27.75" hidden="false" customHeight="true" outlineLevel="0" collapsed="false">
      <c r="A9" s="18" t="n">
        <f aca="false">[1]Instructions!E7</f>
        <v>2019</v>
      </c>
      <c r="B9" s="29" t="s">
        <v>15</v>
      </c>
      <c r="C9" s="17"/>
      <c r="D9" s="30" t="n">
        <v>774800</v>
      </c>
      <c r="E9" s="30" t="n">
        <f aca="false">962000+20000+22000</f>
        <v>1004000</v>
      </c>
      <c r="F9" s="30"/>
      <c r="G9" s="30" t="n">
        <v>292002</v>
      </c>
      <c r="H9" s="30" t="n">
        <v>9600</v>
      </c>
      <c r="I9" s="30" t="n">
        <v>106000</v>
      </c>
      <c r="J9" s="31"/>
      <c r="K9" s="21" t="n">
        <f aca="false">SUM(D9:J9)</f>
        <v>2186402</v>
      </c>
    </row>
    <row r="10" s="28" customFormat="true" ht="27.75" hidden="false" customHeight="true" outlineLevel="0" collapsed="false">
      <c r="A10" s="18" t="n">
        <f aca="false">[1]Instructions!E7</f>
        <v>2019</v>
      </c>
      <c r="B10" s="32" t="s">
        <v>16</v>
      </c>
      <c r="C10" s="33" t="s">
        <v>17</v>
      </c>
      <c r="D10" s="34" t="n">
        <f aca="false">'[1]SCHEDULE B'!K10</f>
        <v>0</v>
      </c>
      <c r="E10" s="35"/>
      <c r="F10" s="35"/>
      <c r="G10" s="35"/>
      <c r="H10" s="17"/>
      <c r="I10" s="36"/>
      <c r="J10" s="37"/>
      <c r="K10" s="21" t="n">
        <f aca="false">SUM(D10:J10)</f>
        <v>0</v>
      </c>
    </row>
    <row r="11" s="28" customFormat="true" ht="27.75" hidden="false" customHeight="true" outlineLevel="0" collapsed="false">
      <c r="A11" s="18" t="n">
        <f aca="false">[1]Instructions!E7</f>
        <v>2019</v>
      </c>
      <c r="B11" s="29" t="s">
        <v>18</v>
      </c>
      <c r="C11" s="13" t="s">
        <v>17</v>
      </c>
      <c r="D11" s="38"/>
      <c r="E11" s="37"/>
      <c r="F11" s="37"/>
      <c r="G11" s="37"/>
      <c r="H11" s="17"/>
      <c r="I11" s="37"/>
      <c r="J11" s="36"/>
      <c r="K11" s="21" t="n">
        <f aca="false">SUM(D11:J11)</f>
        <v>0</v>
      </c>
    </row>
    <row r="12" s="28" customFormat="true" ht="27.75" hidden="false" customHeight="true" outlineLevel="0" collapsed="false">
      <c r="A12" s="18" t="n">
        <f aca="false">[1]Instructions!E7</f>
        <v>2019</v>
      </c>
      <c r="B12" s="39" t="s">
        <v>19</v>
      </c>
      <c r="C12" s="13" t="s">
        <v>20</v>
      </c>
      <c r="D12" s="40" t="n">
        <f aca="false">'[1]SCHEDULE C'!I64</f>
        <v>4374802</v>
      </c>
      <c r="E12" s="40" t="n">
        <f aca="false">'[1]SCHEDULE C'!I125</f>
        <v>3095355</v>
      </c>
      <c r="F12" s="40" t="n">
        <f aca="false">'[1]SCHEDULE C'!I157</f>
        <v>0</v>
      </c>
      <c r="G12" s="40" t="n">
        <f aca="false">'[1]SCHEDULE C'!I188</f>
        <v>5500000</v>
      </c>
      <c r="H12" s="40" t="n">
        <f aca="false">'[1]SCHEDULE C'!I220</f>
        <v>5</v>
      </c>
      <c r="I12" s="40" t="n">
        <f aca="false">'[1]SCHEDULE C'!I251</f>
        <v>768640</v>
      </c>
      <c r="J12" s="34" t="n">
        <f aca="false">'[1]SCHEDULE C'!I283</f>
        <v>0</v>
      </c>
      <c r="K12" s="21" t="n">
        <f aca="false">SUM(D12:J12)</f>
        <v>13738802</v>
      </c>
      <c r="L12" s="41"/>
    </row>
    <row r="13" s="28" customFormat="true" ht="27.75" hidden="false" customHeight="true" outlineLevel="0" collapsed="false">
      <c r="A13" s="18" t="n">
        <f aca="false">[1]Instructions!E7</f>
        <v>2019</v>
      </c>
      <c r="B13" s="39" t="s">
        <v>21</v>
      </c>
      <c r="C13" s="42" t="s">
        <v>22</v>
      </c>
      <c r="D13" s="40" t="n">
        <f aca="false">'[1]SCHEDULE D'!C14</f>
        <v>0</v>
      </c>
      <c r="E13" s="40" t="n">
        <f aca="false">'[1]SCHEDULE D'!C21</f>
        <v>0</v>
      </c>
      <c r="F13" s="40" t="n">
        <f aca="false">'[1]SCHEDULE D'!C28</f>
        <v>0</v>
      </c>
      <c r="G13" s="40" t="n">
        <f aca="false">'[1]SCHEDULE D'!C35</f>
        <v>0</v>
      </c>
      <c r="H13" s="40" t="n">
        <f aca="false">'[1]SCHEDULE D'!C42</f>
        <v>0</v>
      </c>
      <c r="I13" s="40" t="n">
        <f aca="false">'[1]SCHEDULE D'!C49</f>
        <v>0</v>
      </c>
      <c r="J13" s="34" t="n">
        <f aca="false">'[1]SCHEDULE D'!C56</f>
        <v>0</v>
      </c>
      <c r="K13" s="21" t="n">
        <f aca="false">SUM(D13:J13)</f>
        <v>0</v>
      </c>
    </row>
    <row r="14" s="28" customFormat="true" ht="27.75" hidden="false" customHeight="true" outlineLevel="0" collapsed="false">
      <c r="A14" s="18" t="n">
        <f aca="false">[1]Instructions!E7</f>
        <v>2019</v>
      </c>
      <c r="B14" s="43" t="s">
        <v>23</v>
      </c>
      <c r="C14" s="42" t="s">
        <v>22</v>
      </c>
      <c r="D14" s="44" t="n">
        <f aca="false">'[1]SCHEDULE D'!E14</f>
        <v>0</v>
      </c>
      <c r="E14" s="44" t="n">
        <f aca="false">'[1]SCHEDULE D'!E21</f>
        <v>0</v>
      </c>
      <c r="F14" s="44" t="n">
        <f aca="false">'[1]SCHEDULE D'!E28</f>
        <v>0</v>
      </c>
      <c r="G14" s="44" t="n">
        <f aca="false">'[1]SCHEDULE D'!E35</f>
        <v>0</v>
      </c>
      <c r="H14" s="44" t="n">
        <f aca="false">'[1]SCHEDULE D'!E42</f>
        <v>0</v>
      </c>
      <c r="I14" s="44" t="n">
        <f aca="false">'[1]SCHEDULE D'!E49</f>
        <v>0</v>
      </c>
      <c r="J14" s="45" t="n">
        <f aca="false">'[1]SCHEDULE D'!E56</f>
        <v>0</v>
      </c>
      <c r="K14" s="21" t="n">
        <f aca="false">SUM(D14:J14)</f>
        <v>0</v>
      </c>
    </row>
    <row r="15" s="28" customFormat="true" ht="27.75" hidden="false" customHeight="true" outlineLevel="0" collapsed="false">
      <c r="A15" s="18" t="n">
        <f aca="false">[1]Instructions!E7</f>
        <v>2019</v>
      </c>
      <c r="B15" s="23" t="s">
        <v>24</v>
      </c>
      <c r="C15" s="42" t="s">
        <v>22</v>
      </c>
      <c r="D15" s="40" t="n">
        <f aca="false">'[1]SCHEDULE D'!G14</f>
        <v>0</v>
      </c>
      <c r="E15" s="40" t="n">
        <f aca="false">'[1]SCHEDULE D'!G21</f>
        <v>0</v>
      </c>
      <c r="F15" s="40" t="n">
        <f aca="false">'[1]SCHEDULE D'!G28</f>
        <v>1425000</v>
      </c>
      <c r="G15" s="40" t="n">
        <f aca="false">'[1]SCHEDULE D'!G35</f>
        <v>0</v>
      </c>
      <c r="H15" s="40" t="n">
        <f aca="false">'[1]SCHEDULE D'!G42</f>
        <v>0</v>
      </c>
      <c r="I15" s="40" t="n">
        <f aca="false">'[1]SCHEDULE D'!G49</f>
        <v>0</v>
      </c>
      <c r="J15" s="34" t="n">
        <f aca="false">'[1]SCHEDULE D'!G56</f>
        <v>0</v>
      </c>
      <c r="K15" s="21" t="n">
        <f aca="false">SUM(D15:J15)</f>
        <v>1425000</v>
      </c>
    </row>
    <row r="16" s="28" customFormat="true" ht="27" hidden="false" customHeight="true" outlineLevel="0" collapsed="false">
      <c r="A16" s="18" t="n">
        <f aca="false">[1]Instructions!E7</f>
        <v>2019</v>
      </c>
      <c r="B16" s="23" t="s">
        <v>25</v>
      </c>
      <c r="C16" s="24" t="s">
        <v>22</v>
      </c>
      <c r="D16" s="44" t="n">
        <f aca="false">'[1]SCHEDULE D'!I14</f>
        <v>1380000</v>
      </c>
      <c r="E16" s="44" t="n">
        <f aca="false">'[1]SCHEDULE D'!I21</f>
        <v>0</v>
      </c>
      <c r="F16" s="44" t="n">
        <f aca="false">'[1]SCHEDULE D'!I28</f>
        <v>0</v>
      </c>
      <c r="G16" s="44" t="n">
        <f aca="false">'[1]SCHEDULE D'!I35</f>
        <v>0</v>
      </c>
      <c r="H16" s="44" t="n">
        <f aca="false">'[1]SCHEDULE D'!I42</f>
        <v>0</v>
      </c>
      <c r="I16" s="44" t="n">
        <f aca="false">'[1]SCHEDULE D'!I49</f>
        <v>45000</v>
      </c>
      <c r="J16" s="45" t="n">
        <f aca="false">'[1]SCHEDULE D'!I56</f>
        <v>0</v>
      </c>
      <c r="K16" s="21" t="n">
        <f aca="false">SUM(D16:J16)</f>
        <v>1425000</v>
      </c>
    </row>
    <row r="17" s="28" customFormat="true" ht="15" hidden="false" customHeight="false" outlineLevel="0" collapsed="false">
      <c r="A17" s="46" t="n">
        <f aca="false">[1]Instructions!E7</f>
        <v>2019</v>
      </c>
      <c r="B17" s="47" t="s">
        <v>26</v>
      </c>
      <c r="C17" s="17"/>
      <c r="D17" s="17"/>
      <c r="E17" s="17"/>
      <c r="F17" s="17"/>
      <c r="G17" s="17"/>
      <c r="H17" s="17"/>
      <c r="I17" s="17"/>
      <c r="J17" s="17"/>
      <c r="K17" s="17"/>
    </row>
    <row r="18" s="28" customFormat="true" ht="15" hidden="false" customHeight="false" outlineLevel="0" collapsed="false">
      <c r="A18" s="48" t="s">
        <v>27</v>
      </c>
      <c r="B18" s="49" t="s">
        <v>28</v>
      </c>
      <c r="C18" s="17"/>
      <c r="D18" s="50"/>
      <c r="E18" s="50"/>
      <c r="F18" s="50"/>
      <c r="G18" s="50"/>
      <c r="H18" s="50"/>
      <c r="I18" s="50"/>
      <c r="J18" s="50"/>
      <c r="K18" s="21" t="n">
        <f aca="false">SUM(D18:J18)</f>
        <v>0</v>
      </c>
    </row>
    <row r="19" s="28" customFormat="true" ht="15" hidden="false" customHeight="false" outlineLevel="0" collapsed="false">
      <c r="A19" s="51"/>
      <c r="B19" s="47"/>
      <c r="C19" s="17"/>
      <c r="D19" s="50"/>
      <c r="E19" s="50"/>
      <c r="F19" s="50"/>
      <c r="G19" s="50"/>
      <c r="H19" s="50"/>
      <c r="I19" s="50"/>
      <c r="J19" s="50"/>
      <c r="K19" s="21" t="n">
        <f aca="false">SUM(D19:J19)</f>
        <v>0</v>
      </c>
    </row>
    <row r="20" s="28" customFormat="true" ht="15" hidden="false" customHeight="false" outlineLevel="0" collapsed="false">
      <c r="A20" s="51"/>
      <c r="B20" s="47"/>
      <c r="C20" s="17"/>
      <c r="D20" s="50"/>
      <c r="E20" s="50"/>
      <c r="F20" s="50"/>
      <c r="G20" s="50"/>
      <c r="H20" s="50"/>
      <c r="I20" s="50"/>
      <c r="J20" s="50"/>
      <c r="K20" s="21" t="n">
        <f aca="false">SUM(D20:J20)</f>
        <v>0</v>
      </c>
    </row>
    <row r="21" s="28" customFormat="true" ht="15" hidden="false" customHeight="false" outlineLevel="0" collapsed="false">
      <c r="A21" s="51"/>
      <c r="B21" s="52"/>
      <c r="C21" s="17"/>
      <c r="D21" s="50"/>
      <c r="E21" s="50"/>
      <c r="F21" s="50"/>
      <c r="G21" s="50"/>
      <c r="H21" s="50"/>
      <c r="I21" s="50"/>
      <c r="J21" s="50"/>
      <c r="K21" s="21" t="n">
        <f aca="false">SUM(D21:J21)</f>
        <v>0</v>
      </c>
    </row>
    <row r="22" s="28" customFormat="true" ht="15" hidden="false" customHeight="false" outlineLevel="0" collapsed="false">
      <c r="A22" s="15" t="n">
        <f aca="false">[1]Instructions!E7</f>
        <v>2019</v>
      </c>
      <c r="B22" s="23" t="s">
        <v>29</v>
      </c>
      <c r="C22" s="17"/>
      <c r="D22" s="53" t="n">
        <f aca="false">SUM(D9:D13)-D14+D15-D16-D18-D19-D20-D21</f>
        <v>3769602</v>
      </c>
      <c r="E22" s="53" t="n">
        <f aca="false">SUM(E9:E13)-E14+E15-E16-E18-E19-E20-E21</f>
        <v>4099355</v>
      </c>
      <c r="F22" s="53" t="n">
        <f aca="false">SUM(F9:F13)-F14+F15-F16-F18-F19-F20-F21</f>
        <v>1425000</v>
      </c>
      <c r="G22" s="53" t="n">
        <f aca="false">SUM(G9:G13)-G14+G15-G16-G18-G19-G20-G21</f>
        <v>5792002</v>
      </c>
      <c r="H22" s="53" t="n">
        <f aca="false">SUM(H9+H12+H13)-H14+H15-H16-H18-H19-H20-H21</f>
        <v>9605</v>
      </c>
      <c r="I22" s="53" t="n">
        <f aca="false">SUM(I9:I13)-I14+I15-I16-I18-I19-I20-I21</f>
        <v>829640</v>
      </c>
      <c r="J22" s="53" t="n">
        <f aca="false">SUM(J9:J13)-J14+J15-J16-J18-J19-J20-J21</f>
        <v>0</v>
      </c>
      <c r="K22" s="21" t="n">
        <f aca="false">SUM(D22:J22)</f>
        <v>15925204</v>
      </c>
    </row>
    <row r="23" s="28" customFormat="true" ht="15" hidden="false" customHeight="false" outlineLevel="0" collapsed="false">
      <c r="A23" s="54" t="n">
        <f aca="false">[1]Instructions!E7</f>
        <v>2019</v>
      </c>
      <c r="B23" s="55" t="s">
        <v>30</v>
      </c>
      <c r="C23" s="56" t="s">
        <v>13</v>
      </c>
      <c r="D23" s="53" t="n">
        <f aca="false">'[1]SCHEDULE E'!J33</f>
        <v>5149602</v>
      </c>
      <c r="E23" s="53" t="n">
        <f aca="false">'[1]SCHEDULE E'!J47</f>
        <v>4099355</v>
      </c>
      <c r="F23" s="53" t="n">
        <f aca="false">'[1]SCHEDULE E'!J52</f>
        <v>1425000</v>
      </c>
      <c r="G23" s="53" t="n">
        <f aca="false">'[1]SCHEDULE E'!J62</f>
        <v>5792002</v>
      </c>
      <c r="H23" s="53" t="n">
        <f aca="false">'[1]SCHEDULE E'!J67</f>
        <v>9605</v>
      </c>
      <c r="I23" s="53" t="n">
        <f aca="false">'[1]SCHEDULE E'!J72</f>
        <v>874640</v>
      </c>
      <c r="J23" s="53" t="n">
        <f aca="false">'[1]SCHEDULE E'!J77</f>
        <v>0</v>
      </c>
      <c r="K23" s="21" t="n">
        <f aca="false">SUM(D23:J23)</f>
        <v>17350204</v>
      </c>
    </row>
    <row r="24" s="5" customFormat="true" ht="15" hidden="false" customHeight="false" outlineLevel="0" collapsed="false">
      <c r="A24" s="57"/>
      <c r="B24" s="58"/>
      <c r="C24" s="59"/>
      <c r="D24" s="60"/>
      <c r="E24" s="61"/>
      <c r="F24" s="61"/>
      <c r="G24" s="62"/>
      <c r="H24" s="62"/>
      <c r="I24" s="62"/>
      <c r="J24" s="62"/>
      <c r="K24" s="62"/>
    </row>
    <row r="25" s="5" customFormat="true" ht="15.75" hidden="false" customHeight="false" outlineLevel="0" collapsed="false">
      <c r="A25" s="57"/>
      <c r="B25" s="62"/>
      <c r="C25" s="59"/>
      <c r="D25" s="63" t="s">
        <v>31</v>
      </c>
      <c r="E25" s="64"/>
      <c r="F25" s="64"/>
      <c r="G25" s="62"/>
      <c r="H25" s="62"/>
      <c r="I25" s="65" t="n">
        <f aca="false">[1]Instructions!E7-1</f>
        <v>2018</v>
      </c>
      <c r="J25" s="65" t="n">
        <f aca="false">[1]Instructions!E7</f>
        <v>2019</v>
      </c>
    </row>
    <row r="26" s="5" customFormat="true" ht="15.75" hidden="false" customHeight="false" outlineLevel="0" collapsed="false">
      <c r="A26" s="57"/>
      <c r="B26" s="66"/>
      <c r="C26" s="67"/>
      <c r="D26" s="68" t="s">
        <v>32</v>
      </c>
      <c r="E26" s="69"/>
      <c r="F26" s="69"/>
      <c r="G26" s="62"/>
      <c r="H26" s="62"/>
      <c r="I26" s="70" t="n">
        <f aca="false">K7</f>
        <v>17030066</v>
      </c>
      <c r="J26" s="71" t="n">
        <f aca="false">K23</f>
        <v>17350204</v>
      </c>
    </row>
    <row r="27" s="5" customFormat="true" ht="15" hidden="false" customHeight="false" outlineLevel="0" collapsed="false">
      <c r="A27" s="57"/>
      <c r="B27" s="62"/>
      <c r="C27" s="59"/>
      <c r="D27" s="69" t="s">
        <v>33</v>
      </c>
      <c r="E27" s="69"/>
      <c r="F27" s="69"/>
      <c r="G27" s="62"/>
      <c r="H27" s="62"/>
      <c r="I27" s="72"/>
      <c r="J27" s="73"/>
    </row>
    <row r="28" s="5" customFormat="true" ht="15" hidden="false" customHeight="false" outlineLevel="0" collapsed="false">
      <c r="A28" s="57"/>
      <c r="B28" s="66"/>
      <c r="C28" s="67"/>
      <c r="D28" s="68" t="s">
        <v>34</v>
      </c>
      <c r="E28" s="69"/>
      <c r="F28" s="69"/>
      <c r="G28" s="62"/>
      <c r="H28" s="62"/>
      <c r="I28" s="74" t="n">
        <f aca="false">I26+I27</f>
        <v>17030066</v>
      </c>
      <c r="J28" s="75" t="n">
        <f aca="false">J26+J27</f>
        <v>17350204</v>
      </c>
    </row>
    <row r="29" s="5" customFormat="true" ht="15" hidden="false" customHeight="false" outlineLevel="0" collapsed="false">
      <c r="A29" s="57"/>
      <c r="B29" s="62"/>
      <c r="C29" s="59"/>
      <c r="D29" s="69" t="s">
        <v>35</v>
      </c>
      <c r="E29" s="69"/>
      <c r="F29" s="69"/>
      <c r="G29" s="62"/>
      <c r="H29" s="62"/>
      <c r="I29" s="76" t="n">
        <v>12375682</v>
      </c>
      <c r="J29" s="73" t="n">
        <v>8058413</v>
      </c>
    </row>
    <row r="30" s="5" customFormat="true" ht="15.75" hidden="false" customHeight="false" outlineLevel="0" collapsed="false">
      <c r="A30" s="57"/>
      <c r="B30" s="62"/>
      <c r="C30" s="59"/>
      <c r="D30" s="69" t="s">
        <v>36</v>
      </c>
      <c r="E30" s="69"/>
      <c r="F30" s="69"/>
      <c r="G30" s="62"/>
      <c r="H30" s="62"/>
      <c r="I30" s="77" t="n">
        <f aca="false">I28-I29</f>
        <v>4654384</v>
      </c>
      <c r="J30" s="78" t="n">
        <f aca="false">J28-J29</f>
        <v>9291791</v>
      </c>
    </row>
    <row r="31" s="5" customFormat="true" ht="16.5" hidden="false" customHeight="false" outlineLevel="0" collapsed="false">
      <c r="A31" s="57"/>
      <c r="B31" s="62"/>
      <c r="C31" s="59"/>
      <c r="D31" s="69" t="s">
        <v>37</v>
      </c>
      <c r="E31" s="69"/>
      <c r="F31" s="69"/>
      <c r="G31" s="62"/>
      <c r="H31" s="62"/>
      <c r="I31" s="79" t="n">
        <v>16720844</v>
      </c>
      <c r="J31" s="80" t="n">
        <v>17556885</v>
      </c>
    </row>
    <row r="32" s="5" customFormat="true" ht="15.75" hidden="false" customHeight="false" outlineLevel="0" collapsed="false">
      <c r="A32" s="57"/>
      <c r="B32" s="62"/>
      <c r="C32" s="59"/>
      <c r="D32" s="69"/>
      <c r="E32" s="69"/>
      <c r="F32" s="69"/>
      <c r="G32" s="62"/>
      <c r="H32" s="62"/>
      <c r="I32" s="81"/>
      <c r="J32" s="81"/>
      <c r="K32" s="81"/>
    </row>
    <row r="33" s="5" customFormat="true" ht="15.75" hidden="false" customHeight="false" outlineLevel="0" collapsed="false">
      <c r="A33" s="57"/>
      <c r="B33" s="62"/>
      <c r="C33" s="59"/>
      <c r="D33" s="69"/>
      <c r="E33" s="69"/>
      <c r="F33" s="69"/>
      <c r="G33" s="62"/>
      <c r="H33" s="62"/>
      <c r="I33" s="62"/>
      <c r="J33" s="62"/>
      <c r="K33" s="62"/>
    </row>
    <row r="34" s="5" customFormat="true" ht="15.75" hidden="false" customHeight="false" outlineLevel="0" collapsed="false">
      <c r="A34" s="82"/>
      <c r="B34" s="69" t="s">
        <v>38</v>
      </c>
      <c r="C34" s="69"/>
      <c r="D34" s="69"/>
      <c r="E34" s="69"/>
      <c r="F34" s="69"/>
      <c r="G34" s="69"/>
      <c r="H34" s="69"/>
      <c r="I34" s="69"/>
      <c r="J34" s="69"/>
      <c r="K34" s="69"/>
    </row>
    <row r="35" s="5" customFormat="true" ht="15" hidden="false" customHeight="false" outlineLevel="0" collapsed="false">
      <c r="A35" s="83"/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s="5" customFormat="true" ht="15" hidden="false" customHeight="false" outlineLevel="0" collapsed="false">
      <c r="A36" s="7" t="s">
        <v>39</v>
      </c>
      <c r="B36" s="85" t="s">
        <v>40</v>
      </c>
      <c r="C36" s="85"/>
      <c r="D36" s="85"/>
      <c r="E36" s="85"/>
      <c r="F36" s="85"/>
      <c r="G36" s="85"/>
      <c r="H36" s="85"/>
      <c r="I36" s="85"/>
      <c r="J36" s="85"/>
      <c r="K36" s="85"/>
    </row>
    <row r="37" s="5" customFormat="true" ht="15" hidden="false" customHeight="false" outlineLevel="0" collapsed="false">
      <c r="A37" s="7" t="s">
        <v>41</v>
      </c>
      <c r="B37" s="86" t="s">
        <v>42</v>
      </c>
      <c r="C37" s="86"/>
      <c r="D37" s="86"/>
      <c r="E37" s="86"/>
      <c r="F37" s="86"/>
      <c r="G37" s="86"/>
      <c r="H37" s="86"/>
      <c r="I37" s="86"/>
      <c r="J37" s="86"/>
      <c r="K37" s="86"/>
    </row>
    <row r="38" s="5" customFormat="true" ht="15" hidden="false" customHeight="true" outlineLevel="0" collapsed="false">
      <c r="A38" s="87" t="s">
        <v>43</v>
      </c>
      <c r="B38" s="88" t="s">
        <v>44</v>
      </c>
      <c r="C38" s="88"/>
      <c r="D38" s="88"/>
      <c r="E38" s="88"/>
      <c r="F38" s="88"/>
      <c r="G38" s="88"/>
      <c r="H38" s="88"/>
      <c r="I38" s="88"/>
      <c r="J38" s="88"/>
      <c r="K38" s="88"/>
    </row>
    <row r="39" s="5" customFormat="true" ht="15" hidden="false" customHeight="fals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5" hidden="false" customHeight="false" outlineLevel="0" collapsed="false">
      <c r="B40" s="91"/>
      <c r="C40" s="92"/>
      <c r="D40" s="91"/>
      <c r="E40" s="91"/>
      <c r="F40" s="91"/>
      <c r="G40" s="91"/>
      <c r="H40" s="91"/>
      <c r="I40" s="91"/>
      <c r="J40" s="91"/>
      <c r="K40" s="91"/>
    </row>
    <row r="41" customFormat="false" ht="15" hidden="false" customHeight="false" outlineLevel="0" collapsed="false">
      <c r="B41" s="93"/>
      <c r="C41" s="94"/>
      <c r="D41" s="93"/>
      <c r="E41" s="93"/>
      <c r="F41" s="93"/>
      <c r="G41" s="93"/>
      <c r="H41" s="93"/>
      <c r="I41" s="93"/>
      <c r="J41" s="93"/>
      <c r="K41" s="93"/>
    </row>
  </sheetData>
  <mergeCells count="11">
    <mergeCell ref="A1:K1"/>
    <mergeCell ref="A2:K2"/>
    <mergeCell ref="A3:K3"/>
    <mergeCell ref="C5:C6"/>
    <mergeCell ref="D5:K5"/>
    <mergeCell ref="A19:A21"/>
    <mergeCell ref="B34:K34"/>
    <mergeCell ref="B36:K36"/>
    <mergeCell ref="B37:K37"/>
    <mergeCell ref="B38:K38"/>
    <mergeCell ref="B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2" min="1" style="95" width="2.71"/>
    <col collapsed="false" customWidth="true" hidden="false" outlineLevel="0" max="3" min="3" style="95" width="43.29"/>
    <col collapsed="false" customWidth="true" hidden="false" outlineLevel="0" max="4" min="4" style="95" width="2.71"/>
    <col collapsed="false" customWidth="true" hidden="false" outlineLevel="0" max="5" min="5" style="95" width="18.14"/>
    <col collapsed="false" customWidth="true" hidden="false" outlineLevel="0" max="6" min="6" style="95" width="2.71"/>
    <col collapsed="false" customWidth="true" hidden="false" outlineLevel="0" max="7" min="7" style="95" width="18.14"/>
    <col collapsed="false" customWidth="true" hidden="false" outlineLevel="0" max="8" min="8" style="95" width="2.71"/>
    <col collapsed="false" customWidth="true" hidden="false" outlineLevel="0" max="9" min="9" style="95" width="18.14"/>
    <col collapsed="false" customWidth="false" hidden="false" outlineLevel="0" max="15" min="10" style="95" width="8.71"/>
    <col collapsed="false" customWidth="true" hidden="false" outlineLevel="0" max="16" min="16" style="95" width="6.71"/>
    <col collapsed="false" customWidth="false" hidden="false" outlineLevel="0" max="17" min="17" style="95" width="8.71"/>
    <col collapsed="false" customWidth="true" hidden="false" outlineLevel="0" max="18" min="18" style="95" width="6.71"/>
    <col collapsed="false" customWidth="true" hidden="false" outlineLevel="0" max="19" min="19" style="95" width="5.71"/>
    <col collapsed="false" customWidth="true" hidden="false" outlineLevel="0" max="20" min="20" style="95" width="6.71"/>
    <col collapsed="false" customWidth="false" hidden="false" outlineLevel="0" max="16384" min="21" style="95" width="8.71"/>
  </cols>
  <sheetData>
    <row r="1" s="97" customFormat="true" ht="16.5" hidden="false" customHeight="false" outlineLevel="0" collapsed="false">
      <c r="A1" s="96" t="str">
        <f aca="false">City_Town_of</f>
        <v>TOWN OF PARKER</v>
      </c>
      <c r="B1" s="96"/>
      <c r="C1" s="96"/>
      <c r="D1" s="96"/>
      <c r="E1" s="96"/>
      <c r="F1" s="96"/>
      <c r="G1" s="96"/>
      <c r="H1" s="96"/>
      <c r="I1" s="96"/>
    </row>
    <row r="2" s="97" customFormat="true" ht="16.5" hidden="false" customHeight="false" outlineLevel="0" collapsed="false">
      <c r="A2" s="96" t="s">
        <v>45</v>
      </c>
      <c r="B2" s="96"/>
      <c r="C2" s="96"/>
      <c r="D2" s="96"/>
      <c r="E2" s="96"/>
      <c r="F2" s="96"/>
      <c r="G2" s="96"/>
      <c r="H2" s="96"/>
      <c r="I2" s="96"/>
    </row>
    <row r="3" s="97" customFormat="true" ht="16.5" hidden="false" customHeight="false" outlineLevel="0" collapsed="false">
      <c r="A3" s="98" t="str">
        <f aca="false">"Fiscal Year " &amp; [1]Instructions!E7</f>
        <v>Fiscal Year 2019</v>
      </c>
      <c r="B3" s="98"/>
      <c r="C3" s="98"/>
      <c r="D3" s="98"/>
      <c r="E3" s="98"/>
      <c r="F3" s="98"/>
      <c r="G3" s="98"/>
      <c r="H3" s="98"/>
      <c r="I3" s="98"/>
    </row>
    <row r="4" customFormat="false" ht="15.75" hidden="false" customHeight="false" outlineLevel="0" collapsed="false">
      <c r="A4" s="99"/>
      <c r="B4" s="99"/>
      <c r="C4" s="100"/>
      <c r="D4" s="101"/>
      <c r="E4" s="102"/>
      <c r="F4" s="101"/>
      <c r="G4" s="102"/>
      <c r="H4" s="101"/>
      <c r="I4" s="102"/>
    </row>
    <row r="5" s="106" customFormat="true" ht="30" hidden="false" customHeight="false" outlineLevel="0" collapsed="false">
      <c r="A5" s="103"/>
      <c r="B5" s="103"/>
      <c r="C5" s="103"/>
      <c r="D5" s="104"/>
      <c r="E5" s="105" t="s">
        <v>46</v>
      </c>
      <c r="F5" s="104"/>
      <c r="G5" s="105" t="s">
        <v>47</v>
      </c>
      <c r="H5" s="104"/>
      <c r="I5" s="105" t="s">
        <v>46</v>
      </c>
    </row>
    <row r="6" s="106" customFormat="true" ht="15.75" hidden="false" customHeight="false" outlineLevel="0" collapsed="false">
      <c r="A6" s="107" t="s">
        <v>48</v>
      </c>
      <c r="B6" s="107"/>
      <c r="C6" s="107"/>
      <c r="D6" s="108"/>
      <c r="E6" s="109" t="n">
        <f aca="false">[1]Instructions!E7-1</f>
        <v>2018</v>
      </c>
      <c r="F6" s="108"/>
      <c r="G6" s="109" t="n">
        <f aca="false">[1]Instructions!E7-1</f>
        <v>2018</v>
      </c>
      <c r="H6" s="108"/>
      <c r="I6" s="110" t="n">
        <f aca="false">[1]Instructions!E7</f>
        <v>2019</v>
      </c>
    </row>
    <row r="7" s="116" customFormat="true" ht="15.75" hidden="false" customHeight="false" outlineLevel="0" collapsed="false">
      <c r="A7" s="111" t="s">
        <v>49</v>
      </c>
      <c r="B7" s="112"/>
      <c r="C7" s="112"/>
      <c r="D7" s="113"/>
      <c r="E7" s="114"/>
      <c r="F7" s="113"/>
      <c r="G7" s="115"/>
      <c r="H7" s="113"/>
      <c r="I7" s="115"/>
    </row>
    <row r="8" s="106" customFormat="true" ht="14.25" hidden="false" customHeight="false" outlineLevel="0" collapsed="false">
      <c r="A8" s="117"/>
      <c r="B8" s="117"/>
      <c r="C8" s="117"/>
      <c r="D8" s="118"/>
      <c r="E8" s="119"/>
      <c r="F8" s="118"/>
      <c r="G8" s="120"/>
      <c r="H8" s="118"/>
      <c r="I8" s="120"/>
    </row>
    <row r="9" s="106" customFormat="true" ht="15" hidden="false" customHeight="false" outlineLevel="0" collapsed="false">
      <c r="A9" s="117"/>
      <c r="B9" s="121" t="s">
        <v>50</v>
      </c>
      <c r="C9" s="117"/>
      <c r="D9" s="118"/>
      <c r="E9" s="119"/>
      <c r="F9" s="118"/>
      <c r="G9" s="120"/>
      <c r="H9" s="118"/>
      <c r="I9" s="120"/>
    </row>
    <row r="10" s="106" customFormat="true" ht="14.25" hidden="false" customHeight="false" outlineLevel="0" collapsed="false">
      <c r="A10" s="117"/>
      <c r="B10" s="117"/>
      <c r="C10" s="122" t="s">
        <v>51</v>
      </c>
      <c r="D10" s="118" t="s">
        <v>52</v>
      </c>
      <c r="E10" s="123" t="n">
        <v>1350000</v>
      </c>
      <c r="F10" s="118" t="s">
        <v>52</v>
      </c>
      <c r="G10" s="123" t="n">
        <v>1342755</v>
      </c>
      <c r="H10" s="118" t="s">
        <v>52</v>
      </c>
      <c r="I10" s="123" t="n">
        <v>1350000</v>
      </c>
    </row>
    <row r="11" s="106" customFormat="true" ht="14.25" hidden="false" customHeight="false" outlineLevel="0" collapsed="false">
      <c r="A11" s="117"/>
      <c r="B11" s="117"/>
      <c r="C11" s="122"/>
      <c r="D11" s="118"/>
      <c r="E11" s="123"/>
      <c r="F11" s="118"/>
      <c r="G11" s="123"/>
      <c r="H11" s="118"/>
      <c r="I11" s="123"/>
    </row>
    <row r="12" s="106" customFormat="true" ht="14.25" hidden="false" customHeight="false" outlineLevel="0" collapsed="false">
      <c r="A12" s="117"/>
      <c r="B12" s="117"/>
      <c r="C12" s="122"/>
      <c r="D12" s="118"/>
      <c r="E12" s="123"/>
      <c r="F12" s="118"/>
      <c r="G12" s="123"/>
      <c r="H12" s="118"/>
      <c r="I12" s="123"/>
    </row>
    <row r="13" s="106" customFormat="true" ht="14.25" hidden="false" customHeight="false" outlineLevel="0" collapsed="false">
      <c r="A13" s="117"/>
      <c r="B13" s="117"/>
      <c r="C13" s="122"/>
      <c r="D13" s="118"/>
      <c r="E13" s="123"/>
      <c r="F13" s="118"/>
      <c r="G13" s="123"/>
      <c r="H13" s="118"/>
      <c r="I13" s="123"/>
    </row>
    <row r="14" s="106" customFormat="true" ht="14.25" hidden="false" customHeight="false" outlineLevel="0" collapsed="false">
      <c r="A14" s="117"/>
      <c r="B14" s="117"/>
      <c r="C14" s="117"/>
      <c r="D14" s="118"/>
      <c r="E14" s="120"/>
      <c r="F14" s="118"/>
      <c r="G14" s="120"/>
      <c r="H14" s="118"/>
      <c r="I14" s="120"/>
    </row>
    <row r="15" s="106" customFormat="true" ht="15" hidden="false" customHeight="false" outlineLevel="0" collapsed="false">
      <c r="A15" s="117"/>
      <c r="B15" s="121" t="s">
        <v>53</v>
      </c>
      <c r="C15" s="117"/>
      <c r="D15" s="118"/>
      <c r="E15" s="120"/>
      <c r="F15" s="118"/>
      <c r="G15" s="120"/>
      <c r="H15" s="118"/>
      <c r="I15" s="120"/>
    </row>
    <row r="16" s="106" customFormat="true" ht="14.25" hidden="false" customHeight="false" outlineLevel="0" collapsed="false">
      <c r="A16" s="117"/>
      <c r="B16" s="117"/>
      <c r="C16" s="122" t="s">
        <v>54</v>
      </c>
      <c r="D16" s="118"/>
      <c r="E16" s="123" t="n">
        <v>109000</v>
      </c>
      <c r="F16" s="118"/>
      <c r="G16" s="123" t="n">
        <v>94285</v>
      </c>
      <c r="H16" s="118"/>
      <c r="I16" s="123" t="n">
        <v>110000</v>
      </c>
    </row>
    <row r="17" s="106" customFormat="true" ht="14.25" hidden="false" customHeight="false" outlineLevel="0" collapsed="false">
      <c r="A17" s="117"/>
      <c r="B17" s="117"/>
      <c r="C17" s="122" t="s">
        <v>55</v>
      </c>
      <c r="D17" s="118"/>
      <c r="E17" s="123" t="n">
        <v>50000</v>
      </c>
      <c r="F17" s="118"/>
      <c r="G17" s="123" t="n">
        <v>52127</v>
      </c>
      <c r="H17" s="118"/>
      <c r="I17" s="123" t="n">
        <v>50000</v>
      </c>
    </row>
    <row r="18" s="106" customFormat="true" ht="14.25" hidden="false" customHeight="false" outlineLevel="0" collapsed="false">
      <c r="A18" s="117"/>
      <c r="B18" s="117"/>
      <c r="C18" s="122" t="s">
        <v>56</v>
      </c>
      <c r="D18" s="118"/>
      <c r="E18" s="123" t="n">
        <v>41200</v>
      </c>
      <c r="F18" s="118"/>
      <c r="G18" s="123" t="n">
        <v>26617</v>
      </c>
      <c r="H18" s="118"/>
      <c r="I18" s="123" t="n">
        <v>41200</v>
      </c>
    </row>
    <row r="19" s="106" customFormat="true" ht="14.25" hidden="false" customHeight="false" outlineLevel="0" collapsed="false">
      <c r="A19" s="117"/>
      <c r="B19" s="117"/>
      <c r="C19" s="122"/>
      <c r="D19" s="118"/>
      <c r="E19" s="123"/>
      <c r="F19" s="118"/>
      <c r="G19" s="123"/>
      <c r="H19" s="118"/>
      <c r="I19" s="123"/>
    </row>
    <row r="20" s="106" customFormat="true" ht="14.25" hidden="false" customHeight="false" outlineLevel="0" collapsed="false">
      <c r="A20" s="117"/>
      <c r="B20" s="120"/>
      <c r="C20" s="120"/>
      <c r="D20" s="118"/>
      <c r="E20" s="120"/>
      <c r="F20" s="118"/>
      <c r="G20" s="120"/>
      <c r="H20" s="118"/>
      <c r="I20" s="120"/>
    </row>
    <row r="21" s="106" customFormat="true" ht="15" hidden="false" customHeight="false" outlineLevel="0" collapsed="false">
      <c r="A21" s="117"/>
      <c r="B21" s="121" t="s">
        <v>57</v>
      </c>
      <c r="C21" s="117"/>
      <c r="D21" s="118"/>
      <c r="E21" s="120"/>
      <c r="F21" s="118"/>
      <c r="G21" s="120"/>
      <c r="H21" s="118"/>
      <c r="I21" s="120"/>
    </row>
    <row r="22" s="106" customFormat="true" ht="14.25" hidden="false" customHeight="false" outlineLevel="0" collapsed="false">
      <c r="A22" s="117"/>
      <c r="B22" s="117"/>
      <c r="C22" s="122" t="s">
        <v>58</v>
      </c>
      <c r="D22" s="118"/>
      <c r="E22" s="123" t="n">
        <f aca="false">248000+280226+373332</f>
        <v>901558</v>
      </c>
      <c r="F22" s="118"/>
      <c r="G22" s="123" t="n">
        <v>909665</v>
      </c>
      <c r="H22" s="118"/>
      <c r="I22" s="123" t="n">
        <f aca="false">290000+295328+371474</f>
        <v>956802</v>
      </c>
    </row>
    <row r="23" s="106" customFormat="true" ht="14.25" hidden="false" customHeight="false" outlineLevel="0" collapsed="false">
      <c r="A23" s="117"/>
      <c r="B23" s="117"/>
      <c r="C23" s="122" t="s">
        <v>59</v>
      </c>
      <c r="D23" s="118"/>
      <c r="E23" s="123"/>
      <c r="F23" s="118"/>
      <c r="G23" s="123" t="n">
        <v>140</v>
      </c>
      <c r="H23" s="118"/>
      <c r="I23" s="123" t="n">
        <v>200000</v>
      </c>
    </row>
    <row r="24" s="106" customFormat="true" ht="14.25" hidden="false" customHeight="false" outlineLevel="0" collapsed="false">
      <c r="A24" s="117"/>
      <c r="B24" s="117"/>
      <c r="C24" s="122"/>
      <c r="D24" s="118"/>
      <c r="E24" s="123"/>
      <c r="F24" s="118"/>
      <c r="G24" s="123"/>
      <c r="H24" s="118"/>
      <c r="I24" s="123"/>
    </row>
    <row r="25" s="106" customFormat="true" ht="14.25" hidden="false" customHeight="false" outlineLevel="0" collapsed="false">
      <c r="A25" s="117"/>
      <c r="B25" s="117"/>
      <c r="C25" s="122"/>
      <c r="D25" s="118"/>
      <c r="E25" s="123"/>
      <c r="F25" s="118"/>
      <c r="G25" s="123"/>
      <c r="H25" s="118"/>
      <c r="I25" s="123"/>
    </row>
    <row r="26" s="106" customFormat="true" ht="14.25" hidden="false" customHeight="false" outlineLevel="0" collapsed="false">
      <c r="A26" s="117"/>
      <c r="B26" s="117"/>
      <c r="C26" s="117"/>
      <c r="D26" s="118"/>
      <c r="E26" s="120"/>
      <c r="F26" s="118"/>
      <c r="G26" s="124"/>
      <c r="H26" s="118"/>
      <c r="I26" s="120"/>
    </row>
    <row r="27" s="106" customFormat="true" ht="15" hidden="false" customHeight="false" outlineLevel="0" collapsed="false">
      <c r="A27" s="117"/>
      <c r="B27" s="121" t="s">
        <v>60</v>
      </c>
      <c r="C27" s="117"/>
      <c r="D27" s="118"/>
      <c r="E27" s="120"/>
      <c r="F27" s="118"/>
      <c r="G27" s="120"/>
      <c r="H27" s="118"/>
      <c r="I27" s="120"/>
    </row>
    <row r="28" s="106" customFormat="true" ht="14.25" hidden="false" customHeight="false" outlineLevel="0" collapsed="false">
      <c r="A28" s="117"/>
      <c r="B28" s="117"/>
      <c r="C28" s="122"/>
      <c r="D28" s="118"/>
      <c r="E28" s="123" t="n">
        <f aca="false">190000+2000+1500+100+10000+1500</f>
        <v>205100</v>
      </c>
      <c r="F28" s="118"/>
      <c r="G28" s="123" t="n">
        <v>199425</v>
      </c>
      <c r="H28" s="118"/>
      <c r="I28" s="123" t="n">
        <f aca="false">185000+2000+1500+100+10000+1500</f>
        <v>200100</v>
      </c>
    </row>
    <row r="29" s="106" customFormat="true" ht="14.25" hidden="false" customHeight="false" outlineLevel="0" collapsed="false">
      <c r="A29" s="117"/>
      <c r="B29" s="117"/>
      <c r="C29" s="122"/>
      <c r="D29" s="118"/>
      <c r="E29" s="123"/>
      <c r="F29" s="118"/>
      <c r="G29" s="123"/>
      <c r="H29" s="118"/>
      <c r="I29" s="123"/>
    </row>
    <row r="30" s="106" customFormat="true" ht="14.25" hidden="false" customHeight="false" outlineLevel="0" collapsed="false">
      <c r="A30" s="117"/>
      <c r="B30" s="117"/>
      <c r="C30" s="122"/>
      <c r="D30" s="118"/>
      <c r="E30" s="123"/>
      <c r="F30" s="118"/>
      <c r="G30" s="123"/>
      <c r="H30" s="118"/>
      <c r="I30" s="123"/>
    </row>
    <row r="31" s="106" customFormat="true" ht="14.25" hidden="false" customHeight="false" outlineLevel="0" collapsed="false">
      <c r="A31" s="117"/>
      <c r="B31" s="117"/>
      <c r="C31" s="122"/>
      <c r="D31" s="118"/>
      <c r="E31" s="123"/>
      <c r="F31" s="118"/>
      <c r="G31" s="123"/>
      <c r="H31" s="118"/>
      <c r="I31" s="123"/>
    </row>
    <row r="32" s="106" customFormat="true" ht="14.25" hidden="false" customHeight="false" outlineLevel="0" collapsed="false">
      <c r="A32" s="117"/>
      <c r="B32" s="117"/>
      <c r="C32" s="117"/>
      <c r="D32" s="118"/>
      <c r="E32" s="120"/>
      <c r="F32" s="118"/>
      <c r="G32" s="120"/>
      <c r="H32" s="118"/>
      <c r="I32" s="120"/>
    </row>
    <row r="33" s="106" customFormat="true" ht="15" hidden="false" customHeight="false" outlineLevel="0" collapsed="false">
      <c r="A33" s="117"/>
      <c r="B33" s="121" t="s">
        <v>61</v>
      </c>
      <c r="C33" s="117"/>
      <c r="D33" s="118"/>
      <c r="E33" s="120"/>
      <c r="F33" s="118"/>
      <c r="G33" s="120"/>
      <c r="H33" s="118"/>
      <c r="I33" s="120"/>
    </row>
    <row r="34" s="106" customFormat="true" ht="14.25" hidden="false" customHeight="false" outlineLevel="0" collapsed="false">
      <c r="A34" s="117"/>
      <c r="B34" s="117"/>
      <c r="C34" s="122" t="s">
        <v>62</v>
      </c>
      <c r="D34" s="118"/>
      <c r="E34" s="123" t="n">
        <f aca="false">60000+700+2000+2000+1000+6000+5000+1700+1000+25000+3000</f>
        <v>107400</v>
      </c>
      <c r="F34" s="118"/>
      <c r="G34" s="123" t="n">
        <v>84751</v>
      </c>
      <c r="H34" s="118"/>
      <c r="I34" s="123" t="n">
        <f aca="false">60000+700+2000+2000+800+6000+5000+1500+500+20000+3000</f>
        <v>101500</v>
      </c>
    </row>
    <row r="35" s="106" customFormat="true" ht="14.25" hidden="false" customHeight="false" outlineLevel="0" collapsed="false">
      <c r="A35" s="117"/>
      <c r="B35" s="117"/>
      <c r="C35" s="122" t="s">
        <v>63</v>
      </c>
      <c r="D35" s="118"/>
      <c r="E35" s="123" t="n">
        <f aca="false">2500+2000</f>
        <v>4500</v>
      </c>
      <c r="F35" s="118"/>
      <c r="G35" s="123" t="n">
        <f aca="false">2666+311+1800</f>
        <v>4777</v>
      </c>
      <c r="H35" s="118"/>
      <c r="I35" s="123" t="n">
        <f aca="false">2500+1500</f>
        <v>4000</v>
      </c>
    </row>
    <row r="36" s="106" customFormat="true" ht="14.25" hidden="false" customHeight="false" outlineLevel="0" collapsed="false">
      <c r="A36" s="117"/>
      <c r="B36" s="117"/>
      <c r="C36" s="122" t="s">
        <v>64</v>
      </c>
      <c r="D36" s="118"/>
      <c r="E36" s="123" t="n">
        <f aca="false">3500+2000+18000</f>
        <v>23500</v>
      </c>
      <c r="F36" s="118"/>
      <c r="G36" s="123" t="n">
        <f aca="false">2723+10000</f>
        <v>12723</v>
      </c>
      <c r="H36" s="118"/>
      <c r="I36" s="123" t="n">
        <f aca="false">2000+18000+3500</f>
        <v>23500</v>
      </c>
    </row>
    <row r="37" s="106" customFormat="true" ht="14.25" hidden="false" customHeight="false" outlineLevel="0" collapsed="false">
      <c r="A37" s="117"/>
      <c r="B37" s="117"/>
      <c r="C37" s="122"/>
      <c r="D37" s="118"/>
      <c r="E37" s="123"/>
      <c r="F37" s="118"/>
      <c r="G37" s="123"/>
      <c r="H37" s="118"/>
      <c r="I37" s="123"/>
    </row>
    <row r="38" s="106" customFormat="true" ht="14.25" hidden="false" customHeight="false" outlineLevel="0" collapsed="false">
      <c r="A38" s="117"/>
      <c r="B38" s="117"/>
      <c r="C38" s="117"/>
      <c r="D38" s="118"/>
      <c r="E38" s="120"/>
      <c r="F38" s="118"/>
      <c r="G38" s="120"/>
      <c r="H38" s="118"/>
      <c r="I38" s="120"/>
    </row>
    <row r="39" s="106" customFormat="true" ht="15" hidden="false" customHeight="false" outlineLevel="0" collapsed="false">
      <c r="A39" s="117"/>
      <c r="B39" s="121" t="s">
        <v>65</v>
      </c>
      <c r="C39" s="117"/>
      <c r="D39" s="118"/>
      <c r="E39" s="120"/>
      <c r="F39" s="118"/>
      <c r="G39" s="120"/>
      <c r="H39" s="118"/>
      <c r="I39" s="120"/>
    </row>
    <row r="40" s="106" customFormat="true" ht="14.25" hidden="false" customHeight="false" outlineLevel="0" collapsed="false">
      <c r="A40" s="117"/>
      <c r="B40" s="117"/>
      <c r="C40" s="122"/>
      <c r="D40" s="118"/>
      <c r="E40" s="123" t="n">
        <v>6000</v>
      </c>
      <c r="F40" s="118"/>
      <c r="G40" s="123" t="n">
        <v>35118</v>
      </c>
      <c r="H40" s="118"/>
      <c r="I40" s="123" t="n">
        <v>20000</v>
      </c>
    </row>
    <row r="41" s="106" customFormat="true" ht="14.25" hidden="false" customHeight="false" outlineLevel="0" collapsed="false">
      <c r="A41" s="117"/>
      <c r="B41" s="117"/>
      <c r="C41" s="122"/>
      <c r="D41" s="118"/>
      <c r="E41" s="123"/>
      <c r="F41" s="118"/>
      <c r="G41" s="123"/>
      <c r="H41" s="118"/>
      <c r="I41" s="123"/>
    </row>
    <row r="42" s="106" customFormat="true" ht="14.25" hidden="false" customHeight="false" outlineLevel="0" collapsed="false">
      <c r="A42" s="117"/>
      <c r="B42" s="117"/>
      <c r="C42" s="117"/>
      <c r="D42" s="118"/>
      <c r="E42" s="120"/>
      <c r="F42" s="118"/>
      <c r="G42" s="120"/>
      <c r="H42" s="118"/>
      <c r="I42" s="120"/>
    </row>
    <row r="43" s="106" customFormat="true" ht="15" hidden="false" customHeight="false" outlineLevel="0" collapsed="false">
      <c r="A43" s="117"/>
      <c r="B43" s="121" t="s">
        <v>66</v>
      </c>
      <c r="C43" s="117"/>
      <c r="D43" s="118"/>
      <c r="E43" s="120"/>
      <c r="F43" s="118"/>
      <c r="G43" s="120"/>
      <c r="H43" s="118"/>
      <c r="I43" s="120"/>
    </row>
    <row r="44" s="106" customFormat="true" ht="14.25" hidden="false" customHeight="false" outlineLevel="0" collapsed="false">
      <c r="A44" s="117"/>
      <c r="B44" s="117"/>
      <c r="C44" s="122"/>
      <c r="D44" s="118"/>
      <c r="E44" s="123"/>
      <c r="F44" s="118"/>
      <c r="G44" s="123"/>
      <c r="H44" s="118"/>
      <c r="I44" s="123"/>
    </row>
    <row r="45" s="106" customFormat="true" ht="14.25" hidden="false" customHeight="false" outlineLevel="0" collapsed="false">
      <c r="A45" s="117"/>
      <c r="B45" s="117"/>
      <c r="C45" s="122"/>
      <c r="D45" s="118"/>
      <c r="E45" s="123"/>
      <c r="F45" s="118"/>
      <c r="G45" s="123"/>
      <c r="H45" s="118"/>
      <c r="I45" s="123"/>
    </row>
    <row r="46" s="106" customFormat="true" ht="14.25" hidden="false" customHeight="false" outlineLevel="0" collapsed="false">
      <c r="A46" s="117"/>
      <c r="B46" s="117"/>
      <c r="C46" s="117"/>
      <c r="D46" s="118"/>
      <c r="E46" s="120"/>
      <c r="F46" s="118"/>
      <c r="G46" s="120"/>
      <c r="H46" s="118"/>
      <c r="I46" s="120"/>
    </row>
    <row r="47" s="106" customFormat="true" ht="15" hidden="false" customHeight="false" outlineLevel="0" collapsed="false">
      <c r="A47" s="117"/>
      <c r="B47" s="121" t="s">
        <v>67</v>
      </c>
      <c r="C47" s="117"/>
      <c r="D47" s="118"/>
      <c r="E47" s="120"/>
      <c r="F47" s="118"/>
      <c r="G47" s="120"/>
      <c r="H47" s="118"/>
      <c r="I47" s="120"/>
    </row>
    <row r="48" s="106" customFormat="true" ht="14.25" hidden="false" customHeight="false" outlineLevel="0" collapsed="false">
      <c r="A48" s="117"/>
      <c r="B48" s="117"/>
      <c r="C48" s="125" t="s">
        <v>68</v>
      </c>
      <c r="D48" s="126"/>
      <c r="E48" s="123"/>
      <c r="F48" s="126"/>
      <c r="G48" s="123"/>
      <c r="H48" s="118"/>
      <c r="I48" s="123"/>
    </row>
    <row r="49" s="106" customFormat="true" ht="14.25" hidden="false" customHeight="false" outlineLevel="0" collapsed="false">
      <c r="A49" s="117"/>
      <c r="B49" s="117"/>
      <c r="C49" s="122"/>
      <c r="D49" s="118"/>
      <c r="E49" s="123"/>
      <c r="F49" s="118"/>
      <c r="G49" s="123"/>
      <c r="H49" s="118"/>
      <c r="I49" s="123"/>
    </row>
    <row r="50" s="106" customFormat="true" ht="14.25" hidden="false" customHeight="false" outlineLevel="0" collapsed="false">
      <c r="A50" s="117"/>
      <c r="B50" s="117"/>
      <c r="C50" s="117"/>
      <c r="D50" s="118"/>
      <c r="E50" s="120"/>
      <c r="F50" s="118"/>
      <c r="G50" s="120"/>
      <c r="H50" s="118"/>
      <c r="I50" s="120"/>
    </row>
    <row r="51" s="106" customFormat="true" ht="15" hidden="false" customHeight="false" outlineLevel="0" collapsed="false">
      <c r="A51" s="117"/>
      <c r="B51" s="121" t="s">
        <v>69</v>
      </c>
      <c r="C51" s="117"/>
      <c r="D51" s="118"/>
      <c r="E51" s="120"/>
      <c r="F51" s="118"/>
      <c r="G51" s="120"/>
      <c r="H51" s="118"/>
      <c r="I51" s="120"/>
    </row>
    <row r="52" s="106" customFormat="true" ht="14.25" hidden="false" customHeight="false" outlineLevel="0" collapsed="false">
      <c r="A52" s="117"/>
      <c r="B52" s="117"/>
      <c r="C52" s="122" t="s">
        <v>70</v>
      </c>
      <c r="D52" s="126"/>
      <c r="E52" s="123" t="n">
        <f aca="false">600+5000+300+1200+10200</f>
        <v>17300</v>
      </c>
      <c r="F52" s="126"/>
      <c r="G52" s="123" t="n">
        <f aca="false">3500+385+38784+207</f>
        <v>42876</v>
      </c>
      <c r="H52" s="118"/>
      <c r="I52" s="123" t="n">
        <f aca="false">600+5000+300</f>
        <v>5900</v>
      </c>
    </row>
    <row r="53" s="106" customFormat="true" ht="14.25" hidden="false" customHeight="false" outlineLevel="0" collapsed="false">
      <c r="A53" s="117"/>
      <c r="B53" s="117"/>
      <c r="C53" s="122" t="s">
        <v>71</v>
      </c>
      <c r="D53" s="126"/>
      <c r="E53" s="123" t="n">
        <v>8000</v>
      </c>
      <c r="F53" s="126"/>
      <c r="G53" s="123" t="n">
        <v>8896</v>
      </c>
      <c r="H53" s="118"/>
      <c r="I53" s="123" t="n">
        <v>9800</v>
      </c>
    </row>
    <row r="54" s="106" customFormat="true" ht="14.25" hidden="false" customHeight="false" outlineLevel="0" collapsed="false">
      <c r="A54" s="117"/>
      <c r="B54" s="117"/>
      <c r="C54" s="122" t="s">
        <v>72</v>
      </c>
      <c r="D54" s="126"/>
      <c r="E54" s="123" t="n">
        <v>1300000</v>
      </c>
      <c r="F54" s="126"/>
      <c r="G54" s="123" t="n">
        <v>298268</v>
      </c>
      <c r="H54" s="118"/>
      <c r="I54" s="123" t="n">
        <v>1300000</v>
      </c>
    </row>
    <row r="55" s="106" customFormat="true" ht="14.25" hidden="false" customHeight="false" outlineLevel="0" collapsed="false">
      <c r="A55" s="117"/>
      <c r="B55" s="117"/>
      <c r="C55" s="122" t="s">
        <v>73</v>
      </c>
      <c r="D55" s="126"/>
      <c r="E55" s="123" t="n">
        <v>50000</v>
      </c>
      <c r="F55" s="126"/>
      <c r="G55" s="123" t="n">
        <v>0</v>
      </c>
      <c r="H55" s="118"/>
      <c r="I55" s="123" t="n">
        <v>0</v>
      </c>
    </row>
    <row r="56" s="106" customFormat="true" ht="14.25" hidden="false" customHeight="false" outlineLevel="0" collapsed="false">
      <c r="A56" s="117"/>
      <c r="B56" s="117"/>
      <c r="C56" s="122" t="s">
        <v>74</v>
      </c>
      <c r="D56" s="126"/>
      <c r="E56" s="123" t="n">
        <v>800</v>
      </c>
      <c r="F56" s="126"/>
      <c r="G56" s="123" t="n">
        <v>640</v>
      </c>
      <c r="H56" s="118"/>
      <c r="I56" s="123" t="n">
        <v>800</v>
      </c>
    </row>
    <row r="57" s="106" customFormat="true" ht="14.25" hidden="false" customHeight="false" outlineLevel="0" collapsed="false">
      <c r="A57" s="117"/>
      <c r="B57" s="117"/>
      <c r="C57" s="122" t="s">
        <v>75</v>
      </c>
      <c r="D57" s="126"/>
      <c r="E57" s="123" t="n">
        <v>1200</v>
      </c>
      <c r="F57" s="126"/>
      <c r="G57" s="123" t="n">
        <v>1205</v>
      </c>
      <c r="H57" s="118"/>
      <c r="I57" s="123" t="n">
        <v>1200</v>
      </c>
    </row>
    <row r="58" s="106" customFormat="true" ht="14.25" hidden="false" customHeight="false" outlineLevel="0" collapsed="false">
      <c r="A58" s="117"/>
      <c r="B58" s="117"/>
      <c r="C58" s="122"/>
      <c r="D58" s="126"/>
      <c r="E58" s="123"/>
      <c r="F58" s="126"/>
      <c r="G58" s="123" t="n">
        <v>0</v>
      </c>
      <c r="H58" s="118"/>
      <c r="I58" s="123" t="n">
        <v>0</v>
      </c>
    </row>
    <row r="59" s="106" customFormat="true" ht="14.25" hidden="false" customHeight="false" outlineLevel="0" collapsed="false">
      <c r="A59" s="117"/>
      <c r="B59" s="117"/>
      <c r="C59" s="122"/>
      <c r="D59" s="126"/>
      <c r="E59" s="123"/>
      <c r="F59" s="126"/>
      <c r="G59" s="123"/>
      <c r="H59" s="118"/>
      <c r="I59" s="123"/>
    </row>
    <row r="60" s="106" customFormat="true" ht="14.25" hidden="false" customHeight="false" outlineLevel="0" collapsed="false">
      <c r="A60" s="117"/>
      <c r="B60" s="117"/>
      <c r="C60" s="122"/>
      <c r="D60" s="118"/>
      <c r="E60" s="123"/>
      <c r="F60" s="118"/>
      <c r="G60" s="123"/>
      <c r="H60" s="118"/>
      <c r="I60" s="123"/>
    </row>
    <row r="61" s="106" customFormat="true" ht="14.25" hidden="false" customHeight="false" outlineLevel="0" collapsed="false">
      <c r="A61" s="117"/>
      <c r="B61" s="117"/>
      <c r="C61" s="122"/>
      <c r="D61" s="118"/>
      <c r="E61" s="123"/>
      <c r="F61" s="118"/>
      <c r="G61" s="123"/>
      <c r="H61" s="118"/>
      <c r="I61" s="123"/>
    </row>
    <row r="62" s="106" customFormat="true" ht="14.25" hidden="false" customHeight="false" outlineLevel="0" collapsed="false">
      <c r="A62" s="117"/>
      <c r="B62" s="117"/>
      <c r="C62" s="122"/>
      <c r="D62" s="118"/>
      <c r="E62" s="123"/>
      <c r="F62" s="118"/>
      <c r="G62" s="123"/>
      <c r="H62" s="118"/>
      <c r="I62" s="123"/>
    </row>
    <row r="63" s="106" customFormat="true" ht="14.25" hidden="false" customHeight="false" outlineLevel="0" collapsed="false">
      <c r="A63" s="117"/>
      <c r="B63" s="117"/>
      <c r="C63" s="127"/>
      <c r="D63" s="118"/>
      <c r="E63" s="128"/>
      <c r="F63" s="128"/>
      <c r="G63" s="128"/>
      <c r="H63" s="128"/>
      <c r="I63" s="128"/>
      <c r="J63" s="129"/>
    </row>
    <row r="64" s="106" customFormat="true" ht="15" hidden="false" customHeight="false" outlineLevel="0" collapsed="false">
      <c r="A64" s="117"/>
      <c r="B64" s="117"/>
      <c r="C64" s="108" t="s">
        <v>76</v>
      </c>
      <c r="D64" s="126" t="s">
        <v>52</v>
      </c>
      <c r="E64" s="130" t="n">
        <f aca="false">SUM(E10:E62)</f>
        <v>4175558</v>
      </c>
      <c r="F64" s="118" t="s">
        <v>52</v>
      </c>
      <c r="G64" s="130" t="n">
        <f aca="false">SUM(G10:G62)</f>
        <v>3114268</v>
      </c>
      <c r="H64" s="118" t="s">
        <v>52</v>
      </c>
      <c r="I64" s="130" t="n">
        <f aca="false">SUM(I10:I62)</f>
        <v>4374802</v>
      </c>
      <c r="J64" s="129"/>
    </row>
    <row r="65" s="106" customFormat="true" ht="13.5" hidden="false" customHeight="true" outlineLevel="0" collapsed="false">
      <c r="A65" s="117"/>
      <c r="B65" s="117"/>
      <c r="C65" s="108"/>
      <c r="D65" s="126"/>
      <c r="E65" s="128"/>
      <c r="F65" s="118"/>
      <c r="G65" s="128"/>
      <c r="H65" s="118"/>
      <c r="I65" s="128"/>
      <c r="J65" s="129"/>
    </row>
    <row r="66" s="106" customFormat="true" ht="30" hidden="false" customHeight="true" outlineLevel="0" collapsed="false">
      <c r="A66" s="117"/>
      <c r="B66" s="131" t="s">
        <v>77</v>
      </c>
      <c r="C66" s="132" t="s">
        <v>78</v>
      </c>
      <c r="D66" s="132"/>
      <c r="E66" s="132"/>
      <c r="F66" s="132"/>
      <c r="G66" s="132"/>
      <c r="H66" s="132"/>
      <c r="I66" s="132"/>
      <c r="J66" s="129"/>
    </row>
    <row r="67" s="106" customFormat="true" ht="18" hidden="false" customHeight="true" outlineLevel="0" collapsed="false">
      <c r="A67" s="111" t="s">
        <v>79</v>
      </c>
      <c r="B67" s="117"/>
      <c r="C67" s="117"/>
      <c r="D67" s="118"/>
      <c r="E67" s="120"/>
      <c r="F67" s="118"/>
      <c r="G67" s="120"/>
      <c r="H67" s="118"/>
      <c r="I67" s="120"/>
      <c r="J67" s="129"/>
    </row>
    <row r="68" s="106" customFormat="true" ht="7.5" hidden="false" customHeight="true" outlineLevel="0" collapsed="false">
      <c r="A68" s="121"/>
      <c r="B68" s="117"/>
      <c r="C68" s="117"/>
      <c r="D68" s="118"/>
      <c r="E68" s="120"/>
      <c r="F68" s="118"/>
      <c r="G68" s="120"/>
      <c r="H68" s="118"/>
      <c r="I68" s="120"/>
      <c r="J68" s="129"/>
    </row>
    <row r="69" s="106" customFormat="true" ht="13.5" hidden="false" customHeight="true" outlineLevel="0" collapsed="false">
      <c r="A69" s="117"/>
      <c r="B69" s="121"/>
      <c r="C69" s="117"/>
      <c r="D69" s="118"/>
      <c r="E69" s="120"/>
      <c r="F69" s="118"/>
      <c r="G69" s="120"/>
      <c r="H69" s="118"/>
      <c r="I69" s="120"/>
      <c r="J69" s="129"/>
    </row>
    <row r="70" s="106" customFormat="true" ht="13.5" hidden="false" customHeight="true" outlineLevel="0" collapsed="false">
      <c r="A70" s="117"/>
      <c r="B70" s="117"/>
      <c r="C70" s="122" t="s">
        <v>80</v>
      </c>
      <c r="D70" s="126" t="s">
        <v>52</v>
      </c>
      <c r="E70" s="123" t="n">
        <v>1192008</v>
      </c>
      <c r="F70" s="126" t="s">
        <v>52</v>
      </c>
      <c r="G70" s="123" t="n">
        <v>1171493</v>
      </c>
      <c r="H70" s="126" t="s">
        <v>52</v>
      </c>
      <c r="I70" s="123" t="n">
        <v>1101867</v>
      </c>
    </row>
    <row r="71" s="106" customFormat="true" ht="13.5" hidden="false" customHeight="true" outlineLevel="0" collapsed="false">
      <c r="A71" s="117"/>
      <c r="B71" s="117"/>
      <c r="C71" s="122"/>
      <c r="D71" s="118"/>
      <c r="E71" s="123"/>
      <c r="F71" s="118"/>
      <c r="G71" s="123"/>
      <c r="H71" s="118"/>
      <c r="I71" s="123"/>
    </row>
    <row r="72" s="106" customFormat="true" ht="13.5" hidden="false" customHeight="true" outlineLevel="0" collapsed="false">
      <c r="A72" s="117"/>
      <c r="B72" s="117"/>
      <c r="C72" s="122"/>
      <c r="D72" s="118"/>
      <c r="E72" s="123"/>
      <c r="F72" s="118"/>
      <c r="G72" s="123"/>
      <c r="H72" s="118"/>
      <c r="I72" s="123"/>
    </row>
    <row r="73" s="106" customFormat="true" ht="13.5" hidden="false" customHeight="true" outlineLevel="0" collapsed="false">
      <c r="A73" s="117"/>
      <c r="B73" s="117"/>
      <c r="C73" s="122"/>
      <c r="D73" s="118"/>
      <c r="E73" s="123"/>
      <c r="F73" s="118"/>
      <c r="G73" s="123"/>
      <c r="H73" s="118"/>
      <c r="I73" s="123"/>
    </row>
    <row r="74" s="106" customFormat="true" ht="13.5" hidden="false" customHeight="true" outlineLevel="0" collapsed="false">
      <c r="A74" s="117"/>
      <c r="B74" s="117"/>
      <c r="C74" s="108"/>
      <c r="D74" s="126" t="s">
        <v>52</v>
      </c>
      <c r="E74" s="130" t="n">
        <f aca="false">SUM(E70:E73)</f>
        <v>1192008</v>
      </c>
      <c r="F74" s="126" t="s">
        <v>52</v>
      </c>
      <c r="G74" s="130" t="n">
        <f aca="false">SUM(G70:G73)</f>
        <v>1171493</v>
      </c>
      <c r="H74" s="126" t="s">
        <v>52</v>
      </c>
      <c r="I74" s="130" t="n">
        <f aca="false">SUM(I70:I73)</f>
        <v>1101867</v>
      </c>
    </row>
    <row r="75" s="106" customFormat="true" ht="7.5" hidden="false" customHeight="true" outlineLevel="0" collapsed="false">
      <c r="A75" s="117"/>
      <c r="B75" s="117"/>
      <c r="C75" s="117"/>
      <c r="D75" s="118"/>
      <c r="E75" s="120"/>
      <c r="F75" s="118"/>
      <c r="G75" s="120"/>
      <c r="H75" s="118"/>
      <c r="I75" s="120"/>
    </row>
    <row r="76" s="106" customFormat="true" ht="13.5" hidden="false" customHeight="true" outlineLevel="0" collapsed="false">
      <c r="A76" s="117"/>
      <c r="B76" s="121"/>
      <c r="C76" s="117"/>
      <c r="D76" s="118"/>
      <c r="E76" s="120"/>
      <c r="F76" s="118"/>
      <c r="G76" s="120"/>
      <c r="H76" s="118"/>
      <c r="I76" s="120"/>
      <c r="P76" s="133"/>
      <c r="R76" s="133"/>
      <c r="T76" s="133"/>
    </row>
    <row r="77" s="106" customFormat="true" ht="13.5" hidden="false" customHeight="true" outlineLevel="0" collapsed="false">
      <c r="A77" s="117"/>
      <c r="B77" s="117"/>
      <c r="C77" s="122" t="s">
        <v>81</v>
      </c>
      <c r="D77" s="126" t="s">
        <v>52</v>
      </c>
      <c r="E77" s="123" t="n">
        <v>181736</v>
      </c>
      <c r="F77" s="126" t="s">
        <v>52</v>
      </c>
      <c r="G77" s="123" t="n">
        <v>40993</v>
      </c>
      <c r="H77" s="126" t="s">
        <v>52</v>
      </c>
      <c r="I77" s="123" t="n">
        <v>181736</v>
      </c>
      <c r="P77" s="133"/>
      <c r="R77" s="133"/>
      <c r="T77" s="133"/>
    </row>
    <row r="78" s="106" customFormat="true" ht="13.5" hidden="false" customHeight="true" outlineLevel="0" collapsed="false">
      <c r="A78" s="117"/>
      <c r="B78" s="117"/>
      <c r="C78" s="122" t="s">
        <v>82</v>
      </c>
      <c r="D78" s="118"/>
      <c r="E78" s="123" t="n">
        <v>95000</v>
      </c>
      <c r="F78" s="118"/>
      <c r="G78" s="123" t="n">
        <v>119110</v>
      </c>
      <c r="H78" s="118"/>
      <c r="I78" s="123" t="n">
        <v>120000</v>
      </c>
      <c r="P78" s="133"/>
      <c r="R78" s="133"/>
      <c r="T78" s="133"/>
    </row>
    <row r="79" s="106" customFormat="true" ht="13.5" hidden="false" customHeight="true" outlineLevel="0" collapsed="false">
      <c r="A79" s="117"/>
      <c r="B79" s="117"/>
      <c r="C79" s="122" t="s">
        <v>83</v>
      </c>
      <c r="D79" s="118"/>
      <c r="E79" s="123" t="n">
        <v>245000</v>
      </c>
      <c r="F79" s="118"/>
      <c r="G79" s="123"/>
      <c r="H79" s="118"/>
      <c r="I79" s="123" t="n">
        <v>245000</v>
      </c>
      <c r="P79" s="133"/>
      <c r="R79" s="133"/>
      <c r="T79" s="133"/>
    </row>
    <row r="80" s="106" customFormat="true" ht="13.5" hidden="false" customHeight="true" outlineLevel="0" collapsed="false">
      <c r="A80" s="117"/>
      <c r="B80" s="117"/>
      <c r="C80" s="122"/>
      <c r="D80" s="118"/>
      <c r="E80" s="123"/>
      <c r="F80" s="118"/>
      <c r="G80" s="123"/>
      <c r="H80" s="118"/>
      <c r="I80" s="123"/>
      <c r="P80" s="133"/>
      <c r="R80" s="133"/>
      <c r="T80" s="133"/>
    </row>
    <row r="81" s="106" customFormat="true" ht="13.5" hidden="false" customHeight="true" outlineLevel="0" collapsed="false">
      <c r="A81" s="117"/>
      <c r="B81" s="117"/>
      <c r="C81" s="108"/>
      <c r="D81" s="126" t="s">
        <v>52</v>
      </c>
      <c r="E81" s="130" t="n">
        <f aca="false">SUM(E77:E80)</f>
        <v>521736</v>
      </c>
      <c r="F81" s="126" t="s">
        <v>52</v>
      </c>
      <c r="G81" s="130" t="n">
        <f aca="false">SUM(G77:G80)</f>
        <v>160103</v>
      </c>
      <c r="H81" s="126" t="s">
        <v>52</v>
      </c>
      <c r="I81" s="130" t="n">
        <f aca="false">SUM(I77:I80)</f>
        <v>546736</v>
      </c>
    </row>
    <row r="82" s="106" customFormat="true" ht="7.5" hidden="false" customHeight="true" outlineLevel="0" collapsed="false">
      <c r="A82" s="117"/>
      <c r="B82" s="117"/>
      <c r="C82" s="117"/>
      <c r="D82" s="118"/>
      <c r="E82" s="120"/>
      <c r="F82" s="118"/>
      <c r="G82" s="120"/>
      <c r="H82" s="118"/>
      <c r="I82" s="120"/>
      <c r="P82" s="134"/>
      <c r="Q82" s="135"/>
      <c r="R82" s="134"/>
      <c r="S82" s="135"/>
      <c r="T82" s="134"/>
    </row>
    <row r="83" s="106" customFormat="true" ht="13.5" hidden="false" customHeight="true" outlineLevel="0" collapsed="false">
      <c r="A83" s="117"/>
      <c r="B83" s="117"/>
      <c r="C83" s="117"/>
      <c r="D83" s="118"/>
      <c r="E83" s="120"/>
      <c r="F83" s="118"/>
      <c r="G83" s="120"/>
      <c r="H83" s="118"/>
      <c r="I83" s="120"/>
    </row>
    <row r="84" s="106" customFormat="true" ht="13.5" hidden="false" customHeight="true" outlineLevel="0" collapsed="false">
      <c r="A84" s="117"/>
      <c r="B84" s="117"/>
      <c r="C84" s="122" t="s">
        <v>84</v>
      </c>
      <c r="D84" s="118" t="s">
        <v>52</v>
      </c>
      <c r="E84" s="123" t="n">
        <v>51890</v>
      </c>
      <c r="F84" s="118" t="s">
        <v>52</v>
      </c>
      <c r="G84" s="123" t="n">
        <f aca="false">48536+4044</f>
        <v>52580</v>
      </c>
      <c r="H84" s="118" t="s">
        <v>52</v>
      </c>
      <c r="I84" s="123" t="n">
        <v>56045</v>
      </c>
    </row>
    <row r="85" s="106" customFormat="true" ht="13.5" hidden="false" customHeight="true" outlineLevel="0" collapsed="false">
      <c r="A85" s="117"/>
      <c r="B85" s="117"/>
      <c r="C85" s="122" t="s">
        <v>85</v>
      </c>
      <c r="D85" s="118"/>
      <c r="E85" s="123" t="n">
        <v>210000</v>
      </c>
      <c r="F85" s="118"/>
      <c r="G85" s="123" t="n">
        <v>70578</v>
      </c>
      <c r="H85" s="118"/>
      <c r="I85" s="123" t="n">
        <v>210000</v>
      </c>
    </row>
    <row r="86" s="106" customFormat="true" ht="13.5" hidden="false" customHeight="true" outlineLevel="0" collapsed="false">
      <c r="A86" s="117"/>
      <c r="B86" s="117"/>
      <c r="C86" s="122" t="s">
        <v>86</v>
      </c>
      <c r="D86" s="118"/>
      <c r="E86" s="123" t="n">
        <v>152300</v>
      </c>
      <c r="F86" s="118"/>
      <c r="G86" s="123"/>
      <c r="H86" s="118"/>
      <c r="I86" s="123" t="n">
        <v>152300</v>
      </c>
    </row>
    <row r="87" s="106" customFormat="true" ht="13.5" hidden="false" customHeight="true" outlineLevel="0" collapsed="false">
      <c r="A87" s="117"/>
      <c r="B87" s="117"/>
      <c r="C87" s="122"/>
      <c r="D87" s="118"/>
      <c r="E87" s="123"/>
      <c r="F87" s="118"/>
      <c r="G87" s="123"/>
      <c r="H87" s="118"/>
      <c r="I87" s="123"/>
    </row>
    <row r="88" s="106" customFormat="true" ht="13.5" hidden="false" customHeight="true" outlineLevel="0" collapsed="false">
      <c r="A88" s="117"/>
      <c r="B88" s="117"/>
      <c r="C88" s="108"/>
      <c r="D88" s="126" t="s">
        <v>52</v>
      </c>
      <c r="E88" s="130" t="n">
        <f aca="false">SUM(E84:E87)</f>
        <v>414190</v>
      </c>
      <c r="F88" s="126" t="s">
        <v>52</v>
      </c>
      <c r="G88" s="130" t="n">
        <f aca="false">SUM(G84:G87)</f>
        <v>123158</v>
      </c>
      <c r="H88" s="126" t="s">
        <v>52</v>
      </c>
      <c r="I88" s="130" t="n">
        <f aca="false">SUM(I84:I87)</f>
        <v>418345</v>
      </c>
    </row>
    <row r="89" s="106" customFormat="true" ht="7.5" hidden="false" customHeight="true" outlineLevel="0" collapsed="false">
      <c r="A89" s="117"/>
      <c r="B89" s="117"/>
      <c r="C89" s="117"/>
      <c r="D89" s="136"/>
      <c r="E89" s="137"/>
      <c r="F89" s="136"/>
      <c r="G89" s="137"/>
      <c r="H89" s="136"/>
      <c r="I89" s="137"/>
    </row>
    <row r="90" s="106" customFormat="true" ht="13.5" hidden="false" customHeight="true" outlineLevel="0" collapsed="false">
      <c r="A90" s="117"/>
      <c r="B90" s="117"/>
      <c r="C90" s="117"/>
      <c r="D90" s="136"/>
      <c r="E90" s="137"/>
      <c r="F90" s="136"/>
      <c r="G90" s="137"/>
      <c r="H90" s="136"/>
      <c r="I90" s="137"/>
    </row>
    <row r="91" s="106" customFormat="true" ht="13.5" hidden="false" customHeight="true" outlineLevel="0" collapsed="false">
      <c r="A91" s="117"/>
      <c r="B91" s="117"/>
      <c r="C91" s="122" t="s">
        <v>87</v>
      </c>
      <c r="D91" s="118" t="s">
        <v>52</v>
      </c>
      <c r="E91" s="123" t="n">
        <v>156000</v>
      </c>
      <c r="F91" s="118" t="s">
        <v>52</v>
      </c>
      <c r="G91" s="123" t="n">
        <v>41763</v>
      </c>
      <c r="H91" s="118" t="s">
        <v>52</v>
      </c>
      <c r="I91" s="123" t="n">
        <v>128000</v>
      </c>
    </row>
    <row r="92" s="106" customFormat="true" ht="13.5" hidden="false" customHeight="true" outlineLevel="0" collapsed="false">
      <c r="A92" s="117"/>
      <c r="B92" s="117"/>
      <c r="C92" s="122"/>
      <c r="D92" s="118"/>
      <c r="E92" s="123"/>
      <c r="F92" s="118"/>
      <c r="G92" s="123"/>
      <c r="H92" s="118"/>
      <c r="I92" s="123"/>
    </row>
    <row r="93" s="106" customFormat="true" ht="13.5" hidden="false" customHeight="true" outlineLevel="0" collapsed="false">
      <c r="A93" s="117"/>
      <c r="B93" s="117"/>
      <c r="C93" s="122"/>
      <c r="D93" s="118"/>
      <c r="E93" s="123"/>
      <c r="F93" s="118"/>
      <c r="G93" s="123"/>
      <c r="H93" s="118"/>
      <c r="I93" s="123"/>
    </row>
    <row r="94" s="106" customFormat="true" ht="13.5" hidden="false" customHeight="true" outlineLevel="0" collapsed="false">
      <c r="A94" s="117"/>
      <c r="B94" s="117"/>
      <c r="C94" s="122"/>
      <c r="D94" s="118"/>
      <c r="E94" s="123"/>
      <c r="F94" s="118"/>
      <c r="G94" s="123"/>
      <c r="H94" s="118"/>
      <c r="I94" s="123"/>
    </row>
    <row r="95" s="106" customFormat="true" ht="13.5" hidden="false" customHeight="true" outlineLevel="0" collapsed="false">
      <c r="A95" s="117"/>
      <c r="B95" s="117"/>
      <c r="C95" s="108"/>
      <c r="D95" s="126" t="s">
        <v>52</v>
      </c>
      <c r="E95" s="130" t="n">
        <f aca="false">SUM(E91:E94)</f>
        <v>156000</v>
      </c>
      <c r="F95" s="126" t="s">
        <v>52</v>
      </c>
      <c r="G95" s="130" t="n">
        <f aca="false">SUM(G91:G94)</f>
        <v>41763</v>
      </c>
      <c r="H95" s="126" t="s">
        <v>52</v>
      </c>
      <c r="I95" s="130" t="n">
        <f aca="false">SUM(I91:I94)</f>
        <v>128000</v>
      </c>
    </row>
    <row r="96" s="106" customFormat="true" ht="7.5" hidden="false" customHeight="true" outlineLevel="0" collapsed="false">
      <c r="A96" s="117"/>
      <c r="B96" s="117"/>
      <c r="C96" s="117"/>
      <c r="D96" s="118"/>
      <c r="E96" s="120"/>
      <c r="F96" s="118"/>
      <c r="G96" s="120"/>
      <c r="H96" s="118"/>
      <c r="I96" s="120"/>
    </row>
    <row r="97" s="106" customFormat="true" ht="14.25" hidden="false" customHeight="false" outlineLevel="0" collapsed="false">
      <c r="A97" s="117"/>
      <c r="B97" s="117"/>
      <c r="C97" s="117"/>
      <c r="D97" s="118"/>
      <c r="E97" s="120"/>
      <c r="F97" s="118"/>
      <c r="G97" s="120"/>
      <c r="H97" s="118"/>
      <c r="I97" s="120"/>
    </row>
    <row r="98" s="106" customFormat="true" ht="14.25" hidden="false" customHeight="false" outlineLevel="0" collapsed="false">
      <c r="A98" s="117"/>
      <c r="B98" s="117"/>
      <c r="C98" s="122" t="s">
        <v>88</v>
      </c>
      <c r="D98" s="118" t="s">
        <v>52</v>
      </c>
      <c r="E98" s="123" t="n">
        <f aca="false">187874-12000</f>
        <v>175874</v>
      </c>
      <c r="F98" s="118" t="s">
        <v>52</v>
      </c>
      <c r="G98" s="123" t="n">
        <v>176322</v>
      </c>
      <c r="H98" s="118" t="s">
        <v>52</v>
      </c>
      <c r="I98" s="123" t="n">
        <f aca="false">217674-20000</f>
        <v>197674</v>
      </c>
    </row>
    <row r="99" s="106" customFormat="true" ht="14.25" hidden="false" customHeight="false" outlineLevel="0" collapsed="false">
      <c r="A99" s="117"/>
      <c r="B99" s="117"/>
      <c r="C99" s="122" t="s">
        <v>89</v>
      </c>
      <c r="D99" s="118"/>
      <c r="E99" s="123" t="n">
        <f aca="false">187935-22000</f>
        <v>165935</v>
      </c>
      <c r="F99" s="118"/>
      <c r="G99" s="123" t="n">
        <v>216706</v>
      </c>
      <c r="H99" s="118"/>
      <c r="I99" s="123" t="n">
        <f aca="false">224733-22000</f>
        <v>202733</v>
      </c>
    </row>
    <row r="100" s="106" customFormat="true" ht="14.25" hidden="false" customHeight="false" outlineLevel="0" collapsed="false">
      <c r="A100" s="117"/>
      <c r="B100" s="117"/>
      <c r="C100" s="122"/>
      <c r="D100" s="118"/>
      <c r="E100" s="123"/>
      <c r="F100" s="118"/>
      <c r="G100" s="123"/>
      <c r="H100" s="118"/>
      <c r="I100" s="123"/>
    </row>
    <row r="101" s="106" customFormat="true" ht="14.25" hidden="false" customHeight="false" outlineLevel="0" collapsed="false">
      <c r="A101" s="117"/>
      <c r="B101" s="117"/>
      <c r="C101" s="122"/>
      <c r="D101" s="118"/>
      <c r="E101" s="123"/>
      <c r="F101" s="118"/>
      <c r="G101" s="123"/>
      <c r="H101" s="118"/>
      <c r="I101" s="123"/>
    </row>
    <row r="102" s="106" customFormat="true" ht="15" hidden="false" customHeight="false" outlineLevel="0" collapsed="false">
      <c r="A102" s="117"/>
      <c r="B102" s="117"/>
      <c r="C102" s="108"/>
      <c r="D102" s="126" t="s">
        <v>52</v>
      </c>
      <c r="E102" s="130" t="n">
        <f aca="false">SUM(E98:E101)</f>
        <v>341809</v>
      </c>
      <c r="F102" s="126" t="s">
        <v>52</v>
      </c>
      <c r="G102" s="130" t="n">
        <f aca="false">SUM(G98:G101)</f>
        <v>393028</v>
      </c>
      <c r="H102" s="126" t="s">
        <v>52</v>
      </c>
      <c r="I102" s="130" t="n">
        <f aca="false">SUM(I98:I101)</f>
        <v>400407</v>
      </c>
    </row>
    <row r="103" s="106" customFormat="true" ht="14.25" hidden="false" customHeight="false" outlineLevel="0" collapsed="false">
      <c r="A103" s="117"/>
      <c r="B103" s="117"/>
      <c r="C103" s="117"/>
      <c r="D103" s="118"/>
      <c r="E103" s="120"/>
      <c r="F103" s="118"/>
      <c r="G103" s="120"/>
      <c r="H103" s="118"/>
      <c r="I103" s="120"/>
    </row>
    <row r="104" s="106" customFormat="true" ht="14.25" hidden="false" customHeight="false" outlineLevel="0" collapsed="false">
      <c r="A104" s="117"/>
      <c r="B104" s="117"/>
      <c r="C104" s="117"/>
      <c r="D104" s="118"/>
      <c r="E104" s="120"/>
      <c r="F104" s="118"/>
      <c r="G104" s="120"/>
      <c r="H104" s="118"/>
      <c r="I104" s="120"/>
    </row>
    <row r="105" s="106" customFormat="true" ht="14.25" hidden="false" customHeight="false" outlineLevel="0" collapsed="false">
      <c r="A105" s="117"/>
      <c r="B105" s="117"/>
      <c r="C105" s="122" t="s">
        <v>90</v>
      </c>
      <c r="D105" s="118" t="s">
        <v>52</v>
      </c>
      <c r="E105" s="123" t="n">
        <v>500000</v>
      </c>
      <c r="F105" s="118" t="s">
        <v>52</v>
      </c>
      <c r="G105" s="123" t="n">
        <f aca="false">24253+70248+70248</f>
        <v>164749</v>
      </c>
      <c r="H105" s="118" t="s">
        <v>52</v>
      </c>
      <c r="I105" s="123" t="n">
        <v>500000</v>
      </c>
    </row>
    <row r="106" s="106" customFormat="true" ht="14.25" hidden="false" customHeight="false" outlineLevel="0" collapsed="false">
      <c r="A106" s="117"/>
      <c r="B106" s="117"/>
      <c r="C106" s="122"/>
      <c r="D106" s="118"/>
      <c r="E106" s="123"/>
      <c r="F106" s="118"/>
      <c r="G106" s="123"/>
      <c r="H106" s="118"/>
      <c r="I106" s="123"/>
    </row>
    <row r="107" s="106" customFormat="true" ht="14.25" hidden="false" customHeight="false" outlineLevel="0" collapsed="false">
      <c r="A107" s="117"/>
      <c r="B107" s="117"/>
      <c r="C107" s="122"/>
      <c r="D107" s="118"/>
      <c r="E107" s="123"/>
      <c r="F107" s="118"/>
      <c r="G107" s="123"/>
      <c r="H107" s="118"/>
      <c r="I107" s="123"/>
    </row>
    <row r="108" s="106" customFormat="true" ht="14.25" hidden="false" customHeight="false" outlineLevel="0" collapsed="false">
      <c r="A108" s="117"/>
      <c r="B108" s="117"/>
      <c r="C108" s="122"/>
      <c r="D108" s="118"/>
      <c r="E108" s="123"/>
      <c r="F108" s="118"/>
      <c r="G108" s="123"/>
      <c r="H108" s="118"/>
      <c r="I108" s="123"/>
    </row>
    <row r="109" s="106" customFormat="true" ht="15" hidden="false" customHeight="false" outlineLevel="0" collapsed="false">
      <c r="A109" s="117"/>
      <c r="B109" s="117"/>
      <c r="C109" s="108"/>
      <c r="D109" s="126" t="s">
        <v>52</v>
      </c>
      <c r="E109" s="130" t="n">
        <f aca="false">SUM(E105:E108)</f>
        <v>500000</v>
      </c>
      <c r="F109" s="126" t="s">
        <v>52</v>
      </c>
      <c r="G109" s="130" t="n">
        <f aca="false">SUM(G105:G108)</f>
        <v>164749</v>
      </c>
      <c r="H109" s="126" t="s">
        <v>52</v>
      </c>
      <c r="I109" s="130" t="n">
        <f aca="false">SUM(I105:I108)</f>
        <v>500000</v>
      </c>
    </row>
    <row r="110" s="106" customFormat="true" ht="14.25" hidden="false" customHeight="false" outlineLevel="0" collapsed="false">
      <c r="A110" s="117"/>
      <c r="B110" s="117"/>
      <c r="C110" s="117"/>
      <c r="D110" s="118"/>
      <c r="E110" s="120"/>
      <c r="F110" s="118"/>
      <c r="G110" s="120"/>
      <c r="H110" s="118"/>
      <c r="I110" s="120"/>
    </row>
    <row r="111" s="106" customFormat="true" ht="14.25" hidden="false" customHeight="false" outlineLevel="0" collapsed="false">
      <c r="A111" s="117"/>
      <c r="B111" s="117"/>
      <c r="C111" s="117"/>
      <c r="D111" s="118"/>
      <c r="E111" s="120"/>
      <c r="F111" s="118"/>
      <c r="G111" s="120"/>
      <c r="H111" s="118"/>
      <c r="I111" s="120"/>
    </row>
    <row r="112" s="106" customFormat="true" ht="14.25" hidden="false" customHeight="false" outlineLevel="0" collapsed="false">
      <c r="A112" s="117"/>
      <c r="B112" s="117"/>
      <c r="C112" s="122"/>
      <c r="D112" s="126" t="s">
        <v>52</v>
      </c>
      <c r="E112" s="123"/>
      <c r="F112" s="126" t="s">
        <v>52</v>
      </c>
      <c r="G112" s="123"/>
      <c r="H112" s="126" t="s">
        <v>52</v>
      </c>
      <c r="I112" s="123"/>
    </row>
    <row r="113" s="106" customFormat="true" ht="14.25" hidden="false" customHeight="false" outlineLevel="0" collapsed="false">
      <c r="A113" s="117"/>
      <c r="B113" s="117"/>
      <c r="C113" s="122"/>
      <c r="D113" s="118"/>
      <c r="E113" s="123"/>
      <c r="F113" s="118"/>
      <c r="G113" s="123"/>
      <c r="H113" s="118"/>
      <c r="I113" s="123"/>
    </row>
    <row r="114" s="106" customFormat="true" ht="14.25" hidden="false" customHeight="false" outlineLevel="0" collapsed="false">
      <c r="A114" s="117"/>
      <c r="B114" s="117"/>
      <c r="C114" s="122"/>
      <c r="D114" s="118"/>
      <c r="E114" s="123"/>
      <c r="F114" s="118"/>
      <c r="G114" s="123"/>
      <c r="H114" s="118"/>
      <c r="I114" s="123"/>
    </row>
    <row r="115" s="106" customFormat="true" ht="14.25" hidden="false" customHeight="false" outlineLevel="0" collapsed="false">
      <c r="A115" s="117"/>
      <c r="B115" s="117"/>
      <c r="C115" s="122"/>
      <c r="D115" s="118"/>
      <c r="E115" s="123"/>
      <c r="F115" s="118"/>
      <c r="G115" s="123"/>
      <c r="H115" s="118"/>
      <c r="I115" s="123"/>
    </row>
    <row r="116" s="106" customFormat="true" ht="15" hidden="false" customHeight="false" outlineLevel="0" collapsed="false">
      <c r="A116" s="117"/>
      <c r="B116" s="117"/>
      <c r="C116" s="108"/>
      <c r="D116" s="126" t="s">
        <v>52</v>
      </c>
      <c r="E116" s="130" t="n">
        <f aca="false">SUM(E112:E115)</f>
        <v>0</v>
      </c>
      <c r="F116" s="126" t="s">
        <v>52</v>
      </c>
      <c r="G116" s="130" t="n">
        <f aca="false">SUM(G112:G115)</f>
        <v>0</v>
      </c>
      <c r="H116" s="126" t="s">
        <v>52</v>
      </c>
      <c r="I116" s="130" t="n">
        <f aca="false">SUM(I112:I115)</f>
        <v>0</v>
      </c>
    </row>
    <row r="117" s="106" customFormat="true" ht="15" hidden="false" customHeight="false" outlineLevel="0" collapsed="false">
      <c r="A117" s="117"/>
      <c r="B117" s="117"/>
      <c r="C117" s="108"/>
      <c r="D117" s="126"/>
      <c r="E117" s="128"/>
      <c r="F117" s="126"/>
      <c r="G117" s="128"/>
      <c r="H117" s="126"/>
      <c r="I117" s="128"/>
    </row>
    <row r="118" s="106" customFormat="true" ht="14.25" hidden="false" customHeight="false" outlineLevel="0" collapsed="false">
      <c r="A118" s="117"/>
      <c r="B118" s="117"/>
      <c r="C118" s="117"/>
      <c r="D118" s="118"/>
      <c r="E118" s="120"/>
      <c r="F118" s="118"/>
      <c r="G118" s="120"/>
      <c r="H118" s="118"/>
      <c r="I118" s="120"/>
    </row>
    <row r="119" s="106" customFormat="true" ht="14.25" hidden="false" customHeight="false" outlineLevel="0" collapsed="false">
      <c r="A119" s="117"/>
      <c r="B119" s="117"/>
      <c r="C119" s="122"/>
      <c r="D119" s="126" t="s">
        <v>52</v>
      </c>
      <c r="E119" s="123"/>
      <c r="F119" s="126" t="s">
        <v>52</v>
      </c>
      <c r="G119" s="123"/>
      <c r="H119" s="126" t="s">
        <v>52</v>
      </c>
      <c r="I119" s="123"/>
    </row>
    <row r="120" s="106" customFormat="true" ht="14.25" hidden="false" customHeight="false" outlineLevel="0" collapsed="false">
      <c r="A120" s="117"/>
      <c r="B120" s="117"/>
      <c r="C120" s="122"/>
      <c r="D120" s="118"/>
      <c r="E120" s="123"/>
      <c r="F120" s="118"/>
      <c r="G120" s="123"/>
      <c r="H120" s="118"/>
      <c r="I120" s="123"/>
    </row>
    <row r="121" s="106" customFormat="true" ht="14.25" hidden="false" customHeight="false" outlineLevel="0" collapsed="false">
      <c r="A121" s="117"/>
      <c r="B121" s="117"/>
      <c r="C121" s="122"/>
      <c r="D121" s="118"/>
      <c r="E121" s="123"/>
      <c r="F121" s="118"/>
      <c r="G121" s="123"/>
      <c r="H121" s="118"/>
      <c r="I121" s="123"/>
    </row>
    <row r="122" s="106" customFormat="true" ht="14.25" hidden="false" customHeight="false" outlineLevel="0" collapsed="false">
      <c r="A122" s="117"/>
      <c r="B122" s="117"/>
      <c r="C122" s="122"/>
      <c r="D122" s="118"/>
      <c r="E122" s="123"/>
      <c r="F122" s="118"/>
      <c r="G122" s="123"/>
      <c r="H122" s="118"/>
      <c r="I122" s="123"/>
    </row>
    <row r="123" s="106" customFormat="true" ht="15" hidden="false" customHeight="false" outlineLevel="0" collapsed="false">
      <c r="A123" s="117"/>
      <c r="B123" s="117"/>
      <c r="C123" s="138"/>
      <c r="D123" s="126" t="s">
        <v>52</v>
      </c>
      <c r="E123" s="130" t="n">
        <f aca="false">SUM(E119:E122)</f>
        <v>0</v>
      </c>
      <c r="F123" s="126" t="s">
        <v>52</v>
      </c>
      <c r="G123" s="130" t="n">
        <f aca="false">SUM(G119:G122)</f>
        <v>0</v>
      </c>
      <c r="H123" s="126" t="s">
        <v>52</v>
      </c>
      <c r="I123" s="130" t="n">
        <f aca="false">SUM(I119:I122)</f>
        <v>0</v>
      </c>
    </row>
    <row r="124" s="106" customFormat="true" ht="14.25" hidden="false" customHeight="false" outlineLevel="0" collapsed="false">
      <c r="A124" s="117"/>
      <c r="B124" s="117"/>
      <c r="C124" s="127"/>
      <c r="D124" s="126"/>
      <c r="E124" s="128"/>
      <c r="F124" s="126"/>
      <c r="G124" s="128"/>
      <c r="H124" s="126"/>
      <c r="I124" s="128"/>
    </row>
    <row r="125" s="106" customFormat="true" ht="15" hidden="false" customHeight="false" outlineLevel="0" collapsed="false">
      <c r="A125" s="117"/>
      <c r="B125" s="117"/>
      <c r="C125" s="108" t="s">
        <v>91</v>
      </c>
      <c r="D125" s="126" t="s">
        <v>52</v>
      </c>
      <c r="E125" s="130" t="n">
        <f aca="false">E74+E81+E88+E95+E102+E109+E116+E123</f>
        <v>3125743</v>
      </c>
      <c r="F125" s="126" t="s">
        <v>52</v>
      </c>
      <c r="G125" s="130" t="n">
        <f aca="false">G74+G81+G88+G95+G102+G109+G116+G123</f>
        <v>2054294</v>
      </c>
      <c r="H125" s="126" t="s">
        <v>52</v>
      </c>
      <c r="I125" s="130" t="n">
        <f aca="false">I74+I81+I88+I95+I102+I109+I116+I123</f>
        <v>3095355</v>
      </c>
    </row>
    <row r="126" s="106" customFormat="true" ht="15" hidden="false" customHeight="false" outlineLevel="0" collapsed="false">
      <c r="A126" s="117"/>
      <c r="B126" s="127"/>
      <c r="C126" s="108"/>
      <c r="D126" s="126"/>
      <c r="E126" s="128"/>
      <c r="F126" s="126"/>
      <c r="G126" s="128"/>
      <c r="H126" s="126"/>
      <c r="I126" s="128"/>
    </row>
    <row r="127" s="106" customFormat="true" ht="14.25" hidden="false" customHeight="true" outlineLevel="0" collapsed="false">
      <c r="A127" s="117"/>
      <c r="B127" s="131" t="s">
        <v>77</v>
      </c>
      <c r="C127" s="132" t="s">
        <v>78</v>
      </c>
      <c r="D127" s="132"/>
      <c r="E127" s="132"/>
      <c r="F127" s="132"/>
      <c r="G127" s="132"/>
      <c r="H127" s="132"/>
      <c r="I127" s="132"/>
    </row>
    <row r="128" s="106" customFormat="true" ht="15" hidden="false" customHeight="false" outlineLevel="0" collapsed="false">
      <c r="A128" s="111" t="s">
        <v>92</v>
      </c>
      <c r="B128" s="117"/>
      <c r="C128" s="126"/>
      <c r="D128" s="126"/>
      <c r="E128" s="119"/>
      <c r="F128" s="126"/>
      <c r="G128" s="119"/>
      <c r="H128" s="126"/>
      <c r="I128" s="119"/>
    </row>
    <row r="129" s="106" customFormat="true" ht="14.25" hidden="false" customHeight="false" outlineLevel="0" collapsed="false">
      <c r="A129" s="117"/>
      <c r="B129" s="117"/>
      <c r="C129" s="117"/>
      <c r="D129" s="118"/>
      <c r="E129" s="120"/>
      <c r="F129" s="118"/>
      <c r="G129" s="120"/>
      <c r="H129" s="118"/>
      <c r="I129" s="117"/>
    </row>
    <row r="130" s="106" customFormat="true" ht="14.25" hidden="false" customHeight="false" outlineLevel="0" collapsed="false">
      <c r="A130" s="117"/>
      <c r="B130" s="139"/>
      <c r="C130" s="122"/>
      <c r="D130" s="118" t="s">
        <v>52</v>
      </c>
      <c r="E130" s="123"/>
      <c r="F130" s="118" t="s">
        <v>52</v>
      </c>
      <c r="G130" s="140"/>
      <c r="H130" s="118" t="s">
        <v>52</v>
      </c>
      <c r="I130" s="123"/>
    </row>
    <row r="131" s="106" customFormat="true" ht="14.25" hidden="false" customHeight="false" outlineLevel="0" collapsed="false">
      <c r="A131" s="117"/>
      <c r="B131" s="117"/>
      <c r="C131" s="122"/>
      <c r="D131" s="118"/>
      <c r="E131" s="123"/>
      <c r="F131" s="118"/>
      <c r="G131" s="123"/>
      <c r="H131" s="118"/>
      <c r="I131" s="123"/>
    </row>
    <row r="132" s="106" customFormat="true" ht="14.25" hidden="false" customHeight="false" outlineLevel="0" collapsed="false">
      <c r="A132" s="117"/>
      <c r="B132" s="117"/>
      <c r="C132" s="122"/>
      <c r="D132" s="118"/>
      <c r="E132" s="123"/>
      <c r="F132" s="118"/>
      <c r="G132" s="123"/>
      <c r="H132" s="118"/>
      <c r="I132" s="123"/>
    </row>
    <row r="133" s="106" customFormat="true" ht="14.25" hidden="false" customHeight="false" outlineLevel="0" collapsed="false">
      <c r="A133" s="129"/>
      <c r="B133" s="117"/>
      <c r="C133" s="122"/>
      <c r="D133" s="118"/>
      <c r="E133" s="123"/>
      <c r="F133" s="118"/>
      <c r="G133" s="123"/>
      <c r="H133" s="118"/>
      <c r="I133" s="123"/>
    </row>
    <row r="134" s="106" customFormat="true" ht="15" hidden="false" customHeight="false" outlineLevel="0" collapsed="false">
      <c r="A134" s="117"/>
      <c r="B134" s="117"/>
      <c r="C134" s="108"/>
      <c r="D134" s="118" t="s">
        <v>52</v>
      </c>
      <c r="E134" s="130" t="n">
        <f aca="false">SUM(E130:E133)</f>
        <v>0</v>
      </c>
      <c r="F134" s="118" t="s">
        <v>52</v>
      </c>
      <c r="G134" s="130" t="n">
        <f aca="false">SUM(G130:G133)</f>
        <v>0</v>
      </c>
      <c r="H134" s="118" t="s">
        <v>52</v>
      </c>
      <c r="I134" s="130" t="n">
        <f aca="false">SUM(I130:I133)</f>
        <v>0</v>
      </c>
    </row>
    <row r="135" s="106" customFormat="true" ht="14.25" hidden="false" customHeight="false" outlineLevel="0" collapsed="false">
      <c r="A135" s="117"/>
      <c r="B135" s="117"/>
      <c r="C135" s="117"/>
      <c r="D135" s="118"/>
      <c r="E135" s="128"/>
      <c r="F135" s="118"/>
      <c r="G135" s="128"/>
      <c r="H135" s="118"/>
      <c r="I135" s="128"/>
    </row>
    <row r="136" s="106" customFormat="true" ht="14.25" hidden="false" customHeight="false" outlineLevel="0" collapsed="false">
      <c r="A136" s="117"/>
      <c r="B136" s="117"/>
      <c r="C136" s="126"/>
      <c r="D136" s="129"/>
      <c r="E136" s="129"/>
      <c r="F136" s="129"/>
      <c r="G136" s="129"/>
      <c r="H136" s="129"/>
      <c r="I136" s="129"/>
    </row>
    <row r="137" s="106" customFormat="true" ht="14.25" hidden="false" customHeight="false" outlineLevel="0" collapsed="false">
      <c r="A137" s="117"/>
      <c r="B137" s="117"/>
      <c r="C137" s="122"/>
      <c r="D137" s="118" t="s">
        <v>52</v>
      </c>
      <c r="E137" s="123"/>
      <c r="F137" s="118" t="s">
        <v>52</v>
      </c>
      <c r="G137" s="123"/>
      <c r="H137" s="118" t="s">
        <v>52</v>
      </c>
      <c r="I137" s="123"/>
    </row>
    <row r="138" s="106" customFormat="true" ht="14.25" hidden="false" customHeight="false" outlineLevel="0" collapsed="false">
      <c r="A138" s="117"/>
      <c r="B138" s="117"/>
      <c r="C138" s="122"/>
      <c r="D138" s="118"/>
      <c r="E138" s="123"/>
      <c r="F138" s="118"/>
      <c r="G138" s="123"/>
      <c r="H138" s="118"/>
      <c r="I138" s="123"/>
    </row>
    <row r="139" s="106" customFormat="true" ht="14.25" hidden="false" customHeight="false" outlineLevel="0" collapsed="false">
      <c r="A139" s="117"/>
      <c r="B139" s="117"/>
      <c r="C139" s="122"/>
      <c r="D139" s="118"/>
      <c r="E139" s="123"/>
      <c r="F139" s="118"/>
      <c r="G139" s="123"/>
      <c r="H139" s="118"/>
      <c r="I139" s="123"/>
    </row>
    <row r="140" s="106" customFormat="true" ht="14.25" hidden="false" customHeight="false" outlineLevel="0" collapsed="false">
      <c r="A140" s="117"/>
      <c r="B140" s="117"/>
      <c r="C140" s="122"/>
      <c r="D140" s="118"/>
      <c r="E140" s="123"/>
      <c r="F140" s="118"/>
      <c r="G140" s="123"/>
      <c r="H140" s="118"/>
      <c r="I140" s="123"/>
    </row>
    <row r="141" s="106" customFormat="true" ht="15" hidden="false" customHeight="false" outlineLevel="0" collapsed="false">
      <c r="A141" s="117"/>
      <c r="B141" s="117"/>
      <c r="C141" s="108"/>
      <c r="D141" s="118" t="s">
        <v>52</v>
      </c>
      <c r="E141" s="130" t="n">
        <f aca="false">SUM(E137:E140)</f>
        <v>0</v>
      </c>
      <c r="F141" s="118" t="s">
        <v>52</v>
      </c>
      <c r="G141" s="130" t="n">
        <f aca="false">SUM(G137:G140)</f>
        <v>0</v>
      </c>
      <c r="H141" s="118" t="s">
        <v>52</v>
      </c>
      <c r="I141" s="130" t="n">
        <f aca="false">SUM(I137:I140)</f>
        <v>0</v>
      </c>
    </row>
    <row r="142" s="106" customFormat="true" ht="14.25" hidden="false" customHeight="false" outlineLevel="0" collapsed="false">
      <c r="A142" s="117"/>
      <c r="B142" s="117"/>
      <c r="C142" s="117"/>
      <c r="D142" s="118"/>
      <c r="E142" s="120"/>
      <c r="F142" s="118"/>
      <c r="G142" s="120"/>
      <c r="H142" s="118"/>
      <c r="I142" s="120"/>
    </row>
    <row r="143" s="106" customFormat="true" ht="14.25" hidden="false" customHeight="false" outlineLevel="0" collapsed="false">
      <c r="A143" s="117"/>
      <c r="B143" s="117"/>
      <c r="C143" s="117"/>
      <c r="D143" s="118"/>
      <c r="E143" s="120"/>
      <c r="F143" s="118"/>
      <c r="G143" s="120"/>
      <c r="H143" s="118"/>
      <c r="I143" s="120"/>
    </row>
    <row r="144" s="106" customFormat="true" ht="14.25" hidden="false" customHeight="false" outlineLevel="0" collapsed="false">
      <c r="A144" s="117"/>
      <c r="B144" s="117"/>
      <c r="C144" s="122"/>
      <c r="D144" s="118" t="s">
        <v>52</v>
      </c>
      <c r="E144" s="123"/>
      <c r="F144" s="118" t="s">
        <v>52</v>
      </c>
      <c r="G144" s="123"/>
      <c r="H144" s="118" t="s">
        <v>52</v>
      </c>
      <c r="I144" s="123"/>
    </row>
    <row r="145" s="106" customFormat="true" ht="14.25" hidden="false" customHeight="false" outlineLevel="0" collapsed="false">
      <c r="A145" s="117"/>
      <c r="B145" s="117"/>
      <c r="C145" s="122"/>
      <c r="D145" s="118"/>
      <c r="E145" s="123"/>
      <c r="F145" s="118"/>
      <c r="G145" s="123"/>
      <c r="H145" s="118"/>
      <c r="I145" s="123"/>
    </row>
    <row r="146" s="106" customFormat="true" ht="14.25" hidden="false" customHeight="false" outlineLevel="0" collapsed="false">
      <c r="A146" s="117"/>
      <c r="B146" s="117"/>
      <c r="C146" s="122"/>
      <c r="D146" s="118"/>
      <c r="E146" s="123"/>
      <c r="F146" s="118"/>
      <c r="G146" s="123"/>
      <c r="H146" s="118"/>
      <c r="I146" s="123"/>
    </row>
    <row r="147" s="106" customFormat="true" ht="14.25" hidden="false" customHeight="false" outlineLevel="0" collapsed="false">
      <c r="A147" s="117"/>
      <c r="B147" s="117"/>
      <c r="C147" s="122"/>
      <c r="D147" s="118"/>
      <c r="E147" s="123"/>
      <c r="F147" s="118"/>
      <c r="G147" s="123"/>
      <c r="H147" s="118"/>
      <c r="I147" s="123"/>
    </row>
    <row r="148" s="106" customFormat="true" ht="15" hidden="false" customHeight="false" outlineLevel="0" collapsed="false">
      <c r="A148" s="117"/>
      <c r="B148" s="117"/>
      <c r="C148" s="108"/>
      <c r="D148" s="118" t="s">
        <v>52</v>
      </c>
      <c r="E148" s="130" t="n">
        <f aca="false">SUM(E144:E147)</f>
        <v>0</v>
      </c>
      <c r="F148" s="118" t="s">
        <v>52</v>
      </c>
      <c r="G148" s="130" t="n">
        <f aca="false">SUM(G144:G147)</f>
        <v>0</v>
      </c>
      <c r="H148" s="118" t="s">
        <v>52</v>
      </c>
      <c r="I148" s="130" t="n">
        <f aca="false">SUM(I144:I147)</f>
        <v>0</v>
      </c>
    </row>
    <row r="149" s="106" customFormat="true" ht="14.25" hidden="false" customHeight="false" outlineLevel="0" collapsed="false">
      <c r="A149" s="117"/>
      <c r="B149" s="117"/>
      <c r="C149" s="117"/>
      <c r="D149" s="118"/>
      <c r="E149" s="120"/>
      <c r="F149" s="118"/>
      <c r="G149" s="120"/>
      <c r="H149" s="118"/>
      <c r="I149" s="120"/>
    </row>
    <row r="150" s="106" customFormat="true" ht="14.25" hidden="false" customHeight="false" outlineLevel="0" collapsed="false">
      <c r="A150" s="117"/>
      <c r="B150" s="117"/>
      <c r="C150" s="117"/>
      <c r="D150" s="118"/>
      <c r="E150" s="120"/>
      <c r="F150" s="118"/>
      <c r="G150" s="120"/>
      <c r="H150" s="118"/>
      <c r="I150" s="120"/>
    </row>
    <row r="151" s="106" customFormat="true" ht="14.25" hidden="false" customHeight="false" outlineLevel="0" collapsed="false">
      <c r="A151" s="117"/>
      <c r="B151" s="117"/>
      <c r="C151" s="122"/>
      <c r="D151" s="118" t="s">
        <v>52</v>
      </c>
      <c r="E151" s="123"/>
      <c r="F151" s="118" t="s">
        <v>52</v>
      </c>
      <c r="G151" s="123"/>
      <c r="H151" s="118" t="s">
        <v>52</v>
      </c>
      <c r="I151" s="123"/>
    </row>
    <row r="152" s="106" customFormat="true" ht="14.25" hidden="false" customHeight="false" outlineLevel="0" collapsed="false">
      <c r="A152" s="117"/>
      <c r="B152" s="117"/>
      <c r="C152" s="122"/>
      <c r="D152" s="118"/>
      <c r="E152" s="123"/>
      <c r="F152" s="118"/>
      <c r="G152" s="123"/>
      <c r="H152" s="118"/>
      <c r="I152" s="123"/>
    </row>
    <row r="153" s="106" customFormat="true" ht="14.25" hidden="false" customHeight="false" outlineLevel="0" collapsed="false">
      <c r="A153" s="117"/>
      <c r="B153" s="117"/>
      <c r="C153" s="122"/>
      <c r="D153" s="118"/>
      <c r="E153" s="123"/>
      <c r="F153" s="118"/>
      <c r="G153" s="123"/>
      <c r="H153" s="118"/>
      <c r="I153" s="123"/>
    </row>
    <row r="154" s="106" customFormat="true" ht="14.25" hidden="false" customHeight="false" outlineLevel="0" collapsed="false">
      <c r="A154" s="117"/>
      <c r="B154" s="117"/>
      <c r="C154" s="122"/>
      <c r="D154" s="118"/>
      <c r="E154" s="123"/>
      <c r="F154" s="118"/>
      <c r="G154" s="123"/>
      <c r="H154" s="118"/>
      <c r="I154" s="123"/>
    </row>
    <row r="155" s="106" customFormat="true" ht="15" hidden="false" customHeight="false" outlineLevel="0" collapsed="false">
      <c r="A155" s="117"/>
      <c r="B155" s="117"/>
      <c r="C155" s="108"/>
      <c r="D155" s="118" t="s">
        <v>52</v>
      </c>
      <c r="E155" s="130" t="n">
        <f aca="false">SUM(E151:E154)</f>
        <v>0</v>
      </c>
      <c r="F155" s="118" t="s">
        <v>52</v>
      </c>
      <c r="G155" s="130" t="n">
        <f aca="false">SUM(G151:G154)</f>
        <v>0</v>
      </c>
      <c r="H155" s="118" t="s">
        <v>52</v>
      </c>
      <c r="I155" s="130" t="n">
        <f aca="false">SUM(I151:I154)</f>
        <v>0</v>
      </c>
    </row>
    <row r="156" s="106" customFormat="true" ht="14.25" hidden="false" customHeight="false" outlineLevel="0" collapsed="false">
      <c r="A156" s="117"/>
      <c r="B156" s="117"/>
      <c r="C156" s="126"/>
      <c r="D156" s="118"/>
      <c r="E156" s="128"/>
      <c r="F156" s="118"/>
      <c r="G156" s="128"/>
      <c r="H156" s="118"/>
      <c r="I156" s="128"/>
    </row>
    <row r="157" s="106" customFormat="true" ht="15" hidden="false" customHeight="false" outlineLevel="0" collapsed="false">
      <c r="A157" s="117"/>
      <c r="B157" s="117"/>
      <c r="C157" s="108" t="s">
        <v>93</v>
      </c>
      <c r="D157" s="118" t="s">
        <v>52</v>
      </c>
      <c r="E157" s="130" t="n">
        <f aca="false">E134+E141+E148+E155</f>
        <v>0</v>
      </c>
      <c r="F157" s="118" t="s">
        <v>52</v>
      </c>
      <c r="G157" s="130" t="n">
        <f aca="false">G134+G141+G148+G155</f>
        <v>0</v>
      </c>
      <c r="H157" s="118" t="s">
        <v>52</v>
      </c>
      <c r="I157" s="130" t="n">
        <f aca="false">I134+I141+I148+I155</f>
        <v>0</v>
      </c>
    </row>
    <row r="158" s="106" customFormat="true" ht="15" hidden="false" customHeight="false" outlineLevel="0" collapsed="false">
      <c r="A158" s="117"/>
      <c r="B158" s="117"/>
      <c r="C158" s="108"/>
      <c r="D158" s="118"/>
      <c r="E158" s="128"/>
      <c r="F158" s="118"/>
      <c r="G158" s="128"/>
      <c r="H158" s="118"/>
      <c r="I158" s="128"/>
    </row>
    <row r="159" s="106" customFormat="true" ht="15" hidden="false" customHeight="false" outlineLevel="0" collapsed="false">
      <c r="A159" s="111" t="s">
        <v>94</v>
      </c>
      <c r="B159" s="117"/>
      <c r="C159" s="117"/>
      <c r="D159" s="118"/>
      <c r="E159" s="120"/>
      <c r="F159" s="118"/>
      <c r="G159" s="120"/>
      <c r="H159" s="118"/>
      <c r="I159" s="120"/>
    </row>
    <row r="160" s="106" customFormat="true" ht="15" hidden="false" customHeight="false" outlineLevel="0" collapsed="false">
      <c r="A160" s="121"/>
      <c r="B160" s="117"/>
      <c r="C160" s="117"/>
      <c r="D160" s="126"/>
      <c r="E160" s="117"/>
      <c r="F160" s="126"/>
      <c r="G160" s="117"/>
      <c r="H160" s="126"/>
      <c r="I160" s="117"/>
    </row>
    <row r="161" s="106" customFormat="true" ht="14.25" hidden="false" customHeight="false" outlineLevel="0" collapsed="false">
      <c r="A161" s="117"/>
      <c r="B161" s="117"/>
      <c r="C161" s="122" t="s">
        <v>95</v>
      </c>
      <c r="D161" s="118" t="s">
        <v>52</v>
      </c>
      <c r="E161" s="123" t="n">
        <v>2000000</v>
      </c>
      <c r="F161" s="118" t="s">
        <v>52</v>
      </c>
      <c r="G161" s="123"/>
      <c r="H161" s="118" t="s">
        <v>52</v>
      </c>
      <c r="I161" s="123" t="n">
        <v>2000000</v>
      </c>
    </row>
    <row r="162" s="106" customFormat="true" ht="14.25" hidden="false" customHeight="false" outlineLevel="0" collapsed="false">
      <c r="A162" s="117"/>
      <c r="B162" s="117"/>
      <c r="C162" s="122" t="s">
        <v>96</v>
      </c>
      <c r="D162" s="118"/>
      <c r="E162" s="123" t="n">
        <v>2000000</v>
      </c>
      <c r="F162" s="118"/>
      <c r="G162" s="123"/>
      <c r="H162" s="118"/>
      <c r="I162" s="123" t="n">
        <v>2000000</v>
      </c>
    </row>
    <row r="163" s="106" customFormat="true" ht="14.25" hidden="false" customHeight="false" outlineLevel="0" collapsed="false">
      <c r="A163" s="117"/>
      <c r="B163" s="117"/>
      <c r="C163" s="122" t="s">
        <v>97</v>
      </c>
      <c r="D163" s="118"/>
      <c r="E163" s="123" t="n">
        <v>292002</v>
      </c>
      <c r="F163" s="118"/>
      <c r="G163" s="123"/>
      <c r="H163" s="118"/>
      <c r="I163" s="123" t="n">
        <v>0</v>
      </c>
    </row>
    <row r="164" s="106" customFormat="true" ht="14.25" hidden="false" customHeight="false" outlineLevel="0" collapsed="false">
      <c r="A164" s="117"/>
      <c r="B164" s="117"/>
      <c r="C164" s="122"/>
      <c r="D164" s="118"/>
      <c r="E164" s="123"/>
      <c r="F164" s="118"/>
      <c r="G164" s="123"/>
      <c r="H164" s="118"/>
      <c r="I164" s="123"/>
    </row>
    <row r="165" s="106" customFormat="true" ht="15" hidden="false" customHeight="false" outlineLevel="0" collapsed="false">
      <c r="A165" s="117"/>
      <c r="B165" s="117"/>
      <c r="C165" s="108"/>
      <c r="D165" s="118" t="s">
        <v>52</v>
      </c>
      <c r="E165" s="130" t="n">
        <f aca="false">SUM(E161:E164)</f>
        <v>4292002</v>
      </c>
      <c r="F165" s="118" t="s">
        <v>52</v>
      </c>
      <c r="G165" s="130" t="n">
        <f aca="false">SUM(G161:G164)</f>
        <v>0</v>
      </c>
      <c r="H165" s="118" t="s">
        <v>52</v>
      </c>
      <c r="I165" s="130" t="n">
        <f aca="false">SUM(I161:I164)</f>
        <v>4000000</v>
      </c>
    </row>
    <row r="166" s="106" customFormat="true" ht="14.25" hidden="false" customHeight="false" outlineLevel="0" collapsed="false">
      <c r="A166" s="117"/>
      <c r="B166" s="117"/>
      <c r="C166" s="126"/>
      <c r="D166" s="118"/>
      <c r="E166" s="120"/>
      <c r="F166" s="118"/>
      <c r="G166" s="120"/>
      <c r="H166" s="118"/>
      <c r="I166" s="120"/>
    </row>
    <row r="167" s="106" customFormat="true" ht="14.25" hidden="false" customHeight="false" outlineLevel="0" collapsed="false">
      <c r="A167" s="117"/>
      <c r="B167" s="117"/>
      <c r="C167" s="117"/>
      <c r="D167" s="118"/>
      <c r="E167" s="120"/>
      <c r="F167" s="118"/>
      <c r="G167" s="120"/>
      <c r="H167" s="118"/>
      <c r="I167" s="120"/>
    </row>
    <row r="168" s="106" customFormat="true" ht="14.25" hidden="false" customHeight="false" outlineLevel="0" collapsed="false">
      <c r="A168" s="117"/>
      <c r="B168" s="117"/>
      <c r="C168" s="122" t="s">
        <v>98</v>
      </c>
      <c r="D168" s="118" t="s">
        <v>52</v>
      </c>
      <c r="E168" s="123" t="n">
        <v>500000</v>
      </c>
      <c r="F168" s="118" t="s">
        <v>52</v>
      </c>
      <c r="G168" s="123"/>
      <c r="H168" s="118" t="s">
        <v>52</v>
      </c>
      <c r="I168" s="123" t="n">
        <v>500000</v>
      </c>
    </row>
    <row r="169" s="106" customFormat="true" ht="14.25" hidden="false" customHeight="false" outlineLevel="0" collapsed="false">
      <c r="A169" s="117"/>
      <c r="B169" s="117"/>
      <c r="C169" s="122" t="s">
        <v>99</v>
      </c>
      <c r="D169" s="118"/>
      <c r="E169" s="123" t="n">
        <v>500000</v>
      </c>
      <c r="F169" s="118"/>
      <c r="G169" s="123"/>
      <c r="H169" s="118"/>
      <c r="I169" s="123" t="n">
        <v>500000</v>
      </c>
    </row>
    <row r="170" s="106" customFormat="true" ht="14.25" hidden="false" customHeight="false" outlineLevel="0" collapsed="false">
      <c r="A170" s="117"/>
      <c r="B170" s="117"/>
      <c r="C170" s="122" t="s">
        <v>100</v>
      </c>
      <c r="D170" s="118"/>
      <c r="E170" s="123" t="n">
        <v>500000</v>
      </c>
      <c r="F170" s="118"/>
      <c r="G170" s="123"/>
      <c r="H170" s="118"/>
      <c r="I170" s="123" t="n">
        <v>500000</v>
      </c>
    </row>
    <row r="171" s="106" customFormat="true" ht="14.25" hidden="false" customHeight="false" outlineLevel="0" collapsed="false">
      <c r="A171" s="117"/>
      <c r="B171" s="117"/>
      <c r="C171" s="122"/>
      <c r="D171" s="118"/>
      <c r="E171" s="123"/>
      <c r="F171" s="118"/>
      <c r="G171" s="123"/>
      <c r="H171" s="118"/>
      <c r="I171" s="123"/>
    </row>
    <row r="172" s="106" customFormat="true" ht="15" hidden="false" customHeight="false" outlineLevel="0" collapsed="false">
      <c r="A172" s="117"/>
      <c r="B172" s="117"/>
      <c r="C172" s="108"/>
      <c r="D172" s="118" t="s">
        <v>52</v>
      </c>
      <c r="E172" s="130" t="n">
        <f aca="false">SUM(E168:E171)</f>
        <v>1500000</v>
      </c>
      <c r="F172" s="118" t="s">
        <v>52</v>
      </c>
      <c r="G172" s="130" t="n">
        <f aca="false">SUM(G168:G171)</f>
        <v>0</v>
      </c>
      <c r="H172" s="118" t="s">
        <v>52</v>
      </c>
      <c r="I172" s="130" t="n">
        <f aca="false">SUM(I168:I171)</f>
        <v>1500000</v>
      </c>
    </row>
    <row r="173" s="106" customFormat="true" ht="14.25" hidden="false" customHeight="false" outlineLevel="0" collapsed="false">
      <c r="A173" s="117"/>
      <c r="B173" s="117"/>
      <c r="C173" s="117"/>
      <c r="D173" s="118"/>
      <c r="E173" s="120"/>
      <c r="F173" s="118"/>
      <c r="G173" s="120"/>
      <c r="H173" s="118"/>
      <c r="I173" s="120"/>
    </row>
    <row r="174" s="106" customFormat="true" ht="14.25" hidden="false" customHeight="false" outlineLevel="0" collapsed="false">
      <c r="A174" s="117"/>
      <c r="B174" s="117"/>
      <c r="C174" s="117"/>
      <c r="D174" s="118"/>
      <c r="E174" s="120"/>
      <c r="F174" s="118"/>
      <c r="G174" s="120"/>
      <c r="H174" s="118"/>
      <c r="I174" s="120"/>
    </row>
    <row r="175" s="106" customFormat="true" ht="14.25" hidden="false" customHeight="false" outlineLevel="0" collapsed="false">
      <c r="A175" s="117"/>
      <c r="B175" s="117"/>
      <c r="C175" s="122"/>
      <c r="D175" s="118" t="s">
        <v>52</v>
      </c>
      <c r="E175" s="123"/>
      <c r="F175" s="118" t="s">
        <v>52</v>
      </c>
      <c r="G175" s="123"/>
      <c r="H175" s="118" t="s">
        <v>52</v>
      </c>
      <c r="I175" s="123"/>
    </row>
    <row r="176" s="106" customFormat="true" ht="14.25" hidden="false" customHeight="false" outlineLevel="0" collapsed="false">
      <c r="A176" s="117"/>
      <c r="B176" s="117"/>
      <c r="C176" s="122"/>
      <c r="D176" s="118"/>
      <c r="E176" s="123"/>
      <c r="F176" s="118"/>
      <c r="G176" s="123"/>
      <c r="H176" s="118"/>
      <c r="I176" s="123"/>
    </row>
    <row r="177" s="106" customFormat="true" ht="14.25" hidden="false" customHeight="false" outlineLevel="0" collapsed="false">
      <c r="A177" s="117"/>
      <c r="B177" s="117"/>
      <c r="C177" s="122"/>
      <c r="D177" s="118"/>
      <c r="E177" s="123"/>
      <c r="F177" s="118"/>
      <c r="G177" s="123"/>
      <c r="H177" s="118"/>
      <c r="I177" s="123"/>
    </row>
    <row r="178" s="106" customFormat="true" ht="14.25" hidden="false" customHeight="false" outlineLevel="0" collapsed="false">
      <c r="A178" s="117"/>
      <c r="B178" s="117"/>
      <c r="C178" s="122"/>
      <c r="D178" s="118"/>
      <c r="E178" s="123"/>
      <c r="F178" s="118"/>
      <c r="G178" s="123"/>
      <c r="H178" s="118"/>
      <c r="I178" s="123"/>
    </row>
    <row r="179" s="106" customFormat="true" ht="15" hidden="false" customHeight="false" outlineLevel="0" collapsed="false">
      <c r="A179" s="117"/>
      <c r="B179" s="117"/>
      <c r="C179" s="108"/>
      <c r="D179" s="118" t="s">
        <v>52</v>
      </c>
      <c r="E179" s="130" t="n">
        <f aca="false">SUM(E175:E178)</f>
        <v>0</v>
      </c>
      <c r="F179" s="118" t="s">
        <v>52</v>
      </c>
      <c r="G179" s="130" t="n">
        <f aca="false">SUM(G175:G178)</f>
        <v>0</v>
      </c>
      <c r="H179" s="118" t="s">
        <v>52</v>
      </c>
      <c r="I179" s="130" t="n">
        <f aca="false">SUM(I175:I178)</f>
        <v>0</v>
      </c>
    </row>
    <row r="180" s="106" customFormat="true" ht="14.25" hidden="false" customHeight="false" outlineLevel="0" collapsed="false">
      <c r="A180" s="117"/>
      <c r="B180" s="117"/>
      <c r="C180" s="117"/>
      <c r="D180" s="118"/>
      <c r="E180" s="120"/>
      <c r="F180" s="118"/>
      <c r="G180" s="120"/>
      <c r="H180" s="118"/>
      <c r="I180" s="120"/>
    </row>
    <row r="181" s="106" customFormat="true" ht="14.25" hidden="false" customHeight="false" outlineLevel="0" collapsed="false">
      <c r="A181" s="117"/>
      <c r="B181" s="117"/>
      <c r="C181" s="117"/>
      <c r="D181" s="118"/>
      <c r="E181" s="120"/>
      <c r="F181" s="118"/>
      <c r="G181" s="120"/>
      <c r="H181" s="118"/>
      <c r="I181" s="120"/>
    </row>
    <row r="182" s="106" customFormat="true" ht="14.25" hidden="false" customHeight="false" outlineLevel="0" collapsed="false">
      <c r="A182" s="117"/>
      <c r="B182" s="117"/>
      <c r="C182" s="122"/>
      <c r="D182" s="118" t="s">
        <v>52</v>
      </c>
      <c r="E182" s="123"/>
      <c r="F182" s="118" t="s">
        <v>52</v>
      </c>
      <c r="G182" s="123"/>
      <c r="H182" s="118" t="s">
        <v>52</v>
      </c>
      <c r="I182" s="123"/>
    </row>
    <row r="183" s="106" customFormat="true" ht="14.25" hidden="false" customHeight="false" outlineLevel="0" collapsed="false">
      <c r="A183" s="117"/>
      <c r="B183" s="117"/>
      <c r="C183" s="122"/>
      <c r="D183" s="118"/>
      <c r="E183" s="123"/>
      <c r="F183" s="118"/>
      <c r="G183" s="123"/>
      <c r="H183" s="118"/>
      <c r="I183" s="123"/>
    </row>
    <row r="184" s="106" customFormat="true" ht="14.25" hidden="false" customHeight="false" outlineLevel="0" collapsed="false">
      <c r="A184" s="117"/>
      <c r="B184" s="117"/>
      <c r="C184" s="122"/>
      <c r="D184" s="118"/>
      <c r="E184" s="123"/>
      <c r="F184" s="118"/>
      <c r="G184" s="123"/>
      <c r="H184" s="118"/>
      <c r="I184" s="123"/>
    </row>
    <row r="185" s="106" customFormat="true" ht="14.25" hidden="false" customHeight="false" outlineLevel="0" collapsed="false">
      <c r="A185" s="117"/>
      <c r="B185" s="117"/>
      <c r="C185" s="122"/>
      <c r="D185" s="118"/>
      <c r="E185" s="123"/>
      <c r="F185" s="118"/>
      <c r="G185" s="123"/>
      <c r="H185" s="118"/>
      <c r="I185" s="123"/>
    </row>
    <row r="186" s="106" customFormat="true" ht="15" hidden="false" customHeight="false" outlineLevel="0" collapsed="false">
      <c r="A186" s="117"/>
      <c r="B186" s="117"/>
      <c r="C186" s="108"/>
      <c r="D186" s="118" t="s">
        <v>52</v>
      </c>
      <c r="E186" s="130" t="n">
        <f aca="false">SUM(E182:E185)</f>
        <v>0</v>
      </c>
      <c r="F186" s="118" t="s">
        <v>52</v>
      </c>
      <c r="G186" s="130" t="n">
        <f aca="false">SUM(G182:G185)</f>
        <v>0</v>
      </c>
      <c r="H186" s="118" t="s">
        <v>52</v>
      </c>
      <c r="I186" s="130" t="n">
        <f aca="false">SUM(I182:I185)</f>
        <v>0</v>
      </c>
    </row>
    <row r="187" s="135" customFormat="true" ht="14.25" hidden="false" customHeight="false" outlineLevel="0" collapsed="false">
      <c r="A187" s="127"/>
      <c r="B187" s="127"/>
      <c r="C187" s="141"/>
      <c r="D187" s="128"/>
      <c r="E187" s="128"/>
      <c r="F187" s="128"/>
      <c r="G187" s="128"/>
      <c r="H187" s="128"/>
      <c r="I187" s="128"/>
    </row>
    <row r="188" s="106" customFormat="true" ht="15" hidden="false" customHeight="false" outlineLevel="0" collapsed="false">
      <c r="A188" s="117"/>
      <c r="B188" s="117"/>
      <c r="C188" s="108" t="s">
        <v>101</v>
      </c>
      <c r="D188" s="118" t="s">
        <v>52</v>
      </c>
      <c r="E188" s="130" t="n">
        <f aca="false">E165+E172+E179+E186</f>
        <v>5792002</v>
      </c>
      <c r="F188" s="118" t="s">
        <v>52</v>
      </c>
      <c r="G188" s="130" t="n">
        <f aca="false">G165+G172+G179+G186</f>
        <v>0</v>
      </c>
      <c r="H188" s="118" t="s">
        <v>52</v>
      </c>
      <c r="I188" s="130" t="n">
        <f aca="false">I165+I172+I179+I186</f>
        <v>5500000</v>
      </c>
    </row>
    <row r="189" s="106" customFormat="true" ht="15" hidden="false" customHeight="false" outlineLevel="0" collapsed="false">
      <c r="A189" s="117"/>
      <c r="B189" s="117"/>
      <c r="C189" s="108"/>
      <c r="D189" s="118"/>
      <c r="E189" s="128"/>
      <c r="F189" s="118"/>
      <c r="G189" s="128"/>
      <c r="H189" s="118"/>
      <c r="I189" s="128"/>
    </row>
    <row r="190" s="106" customFormat="true" ht="14.25" hidden="false" customHeight="true" outlineLevel="0" collapsed="false">
      <c r="A190" s="117"/>
      <c r="B190" s="131" t="s">
        <v>77</v>
      </c>
      <c r="C190" s="132" t="s">
        <v>78</v>
      </c>
      <c r="D190" s="132"/>
      <c r="E190" s="132"/>
      <c r="F190" s="132"/>
      <c r="G190" s="132"/>
      <c r="H190" s="132"/>
      <c r="I190" s="132"/>
    </row>
    <row r="191" s="106" customFormat="true" ht="15" hidden="false" customHeight="false" outlineLevel="0" collapsed="false">
      <c r="A191" s="111" t="s">
        <v>102</v>
      </c>
      <c r="B191" s="117"/>
      <c r="C191" s="121"/>
      <c r="D191" s="126"/>
      <c r="E191" s="117"/>
      <c r="F191" s="126"/>
      <c r="G191" s="117"/>
      <c r="H191" s="126"/>
      <c r="I191" s="117"/>
    </row>
    <row r="192" s="106" customFormat="true" ht="15" hidden="false" customHeight="false" outlineLevel="0" collapsed="false">
      <c r="A192" s="121"/>
      <c r="B192" s="117"/>
      <c r="C192" s="121"/>
      <c r="D192" s="126"/>
      <c r="E192" s="117"/>
      <c r="F192" s="126"/>
      <c r="G192" s="117"/>
      <c r="H192" s="126"/>
      <c r="I192" s="117"/>
    </row>
    <row r="193" s="106" customFormat="true" ht="15" hidden="false" customHeight="false" outlineLevel="0" collapsed="false">
      <c r="A193" s="121"/>
      <c r="B193" s="117"/>
      <c r="C193" s="122" t="s">
        <v>103</v>
      </c>
      <c r="D193" s="118" t="s">
        <v>52</v>
      </c>
      <c r="E193" s="123" t="n">
        <v>5</v>
      </c>
      <c r="F193" s="118" t="s">
        <v>52</v>
      </c>
      <c r="G193" s="123" t="n">
        <v>13</v>
      </c>
      <c r="H193" s="118" t="s">
        <v>52</v>
      </c>
      <c r="I193" s="123" t="n">
        <v>5</v>
      </c>
    </row>
    <row r="194" s="106" customFormat="true" ht="15" hidden="false" customHeight="false" outlineLevel="0" collapsed="false">
      <c r="A194" s="121"/>
      <c r="B194" s="117"/>
      <c r="C194" s="122"/>
      <c r="D194" s="118"/>
      <c r="E194" s="123"/>
      <c r="F194" s="118"/>
      <c r="G194" s="123"/>
      <c r="H194" s="118"/>
      <c r="I194" s="123"/>
    </row>
    <row r="195" s="106" customFormat="true" ht="15" hidden="false" customHeight="false" outlineLevel="0" collapsed="false">
      <c r="A195" s="121"/>
      <c r="B195" s="117"/>
      <c r="C195" s="122"/>
      <c r="D195" s="118"/>
      <c r="E195" s="123"/>
      <c r="F195" s="118"/>
      <c r="G195" s="123"/>
      <c r="H195" s="118"/>
      <c r="I195" s="123"/>
    </row>
    <row r="196" s="106" customFormat="true" ht="15" hidden="false" customHeight="false" outlineLevel="0" collapsed="false">
      <c r="A196" s="121"/>
      <c r="B196" s="117"/>
      <c r="C196" s="122"/>
      <c r="D196" s="118"/>
      <c r="E196" s="123"/>
      <c r="F196" s="118"/>
      <c r="G196" s="123"/>
      <c r="H196" s="118"/>
      <c r="I196" s="123"/>
    </row>
    <row r="197" s="106" customFormat="true" ht="15" hidden="false" customHeight="false" outlineLevel="0" collapsed="false">
      <c r="A197" s="121"/>
      <c r="B197" s="117"/>
      <c r="C197" s="138"/>
      <c r="D197" s="118" t="s">
        <v>52</v>
      </c>
      <c r="E197" s="130" t="n">
        <f aca="false">SUM(E193:E196)</f>
        <v>5</v>
      </c>
      <c r="F197" s="118" t="s">
        <v>52</v>
      </c>
      <c r="G197" s="130" t="n">
        <f aca="false">SUM(G193:G196)</f>
        <v>13</v>
      </c>
      <c r="H197" s="118" t="s">
        <v>52</v>
      </c>
      <c r="I197" s="130" t="n">
        <f aca="false">SUM(I193:I196)</f>
        <v>5</v>
      </c>
    </row>
    <row r="198" s="135" customFormat="true" ht="15" hidden="false" customHeight="false" outlineLevel="0" collapsed="false">
      <c r="A198" s="142"/>
      <c r="B198" s="127"/>
      <c r="C198" s="127"/>
      <c r="D198" s="141"/>
      <c r="E198" s="128"/>
      <c r="F198" s="141"/>
      <c r="G198" s="124"/>
      <c r="H198" s="141"/>
      <c r="I198" s="128"/>
      <c r="J198" s="143"/>
      <c r="K198" s="143"/>
      <c r="L198" s="143"/>
      <c r="M198" s="143"/>
      <c r="N198" s="143"/>
    </row>
    <row r="199" s="135" customFormat="true" ht="15" hidden="false" customHeight="false" outlineLevel="0" collapsed="false">
      <c r="A199" s="142"/>
      <c r="B199" s="127"/>
      <c r="C199" s="127"/>
      <c r="D199" s="141"/>
      <c r="E199" s="128"/>
      <c r="F199" s="141"/>
      <c r="G199" s="128"/>
      <c r="H199" s="141"/>
      <c r="I199" s="128"/>
      <c r="J199" s="143"/>
      <c r="K199" s="143"/>
      <c r="L199" s="143"/>
      <c r="M199" s="143"/>
      <c r="N199" s="143"/>
    </row>
    <row r="200" s="106" customFormat="true" ht="14.25" hidden="false" customHeight="false" outlineLevel="0" collapsed="false">
      <c r="A200" s="117"/>
      <c r="B200" s="117"/>
      <c r="C200" s="122"/>
      <c r="D200" s="118" t="s">
        <v>52</v>
      </c>
      <c r="E200" s="123"/>
      <c r="F200" s="118" t="s">
        <v>52</v>
      </c>
      <c r="G200" s="123"/>
      <c r="H200" s="118" t="s">
        <v>52</v>
      </c>
      <c r="I200" s="123"/>
    </row>
    <row r="201" s="106" customFormat="true" ht="14.25" hidden="false" customHeight="false" outlineLevel="0" collapsed="false">
      <c r="A201" s="117"/>
      <c r="B201" s="117"/>
      <c r="C201" s="122"/>
      <c r="D201" s="118"/>
      <c r="E201" s="123"/>
      <c r="F201" s="118"/>
      <c r="G201" s="123"/>
      <c r="H201" s="118"/>
      <c r="I201" s="123"/>
    </row>
    <row r="202" s="106" customFormat="true" ht="14.25" hidden="false" customHeight="false" outlineLevel="0" collapsed="false">
      <c r="A202" s="117"/>
      <c r="B202" s="117"/>
      <c r="C202" s="122"/>
      <c r="D202" s="118"/>
      <c r="E202" s="123"/>
      <c r="F202" s="118"/>
      <c r="G202" s="123"/>
      <c r="H202" s="118"/>
      <c r="I202" s="123"/>
    </row>
    <row r="203" s="106" customFormat="true" ht="14.25" hidden="false" customHeight="false" outlineLevel="0" collapsed="false">
      <c r="A203" s="117"/>
      <c r="B203" s="117"/>
      <c r="C203" s="122"/>
      <c r="D203" s="118"/>
      <c r="E203" s="123"/>
      <c r="F203" s="118"/>
      <c r="G203" s="123"/>
      <c r="H203" s="118"/>
      <c r="I203" s="123"/>
    </row>
    <row r="204" s="106" customFormat="true" ht="15" hidden="false" customHeight="false" outlineLevel="0" collapsed="false">
      <c r="A204" s="117"/>
      <c r="B204" s="117"/>
      <c r="C204" s="138"/>
      <c r="D204" s="118" t="s">
        <v>52</v>
      </c>
      <c r="E204" s="130" t="n">
        <f aca="false">SUM(E200:E203)</f>
        <v>0</v>
      </c>
      <c r="F204" s="118" t="s">
        <v>52</v>
      </c>
      <c r="G204" s="130" t="n">
        <f aca="false">SUM(G200:G203)</f>
        <v>0</v>
      </c>
      <c r="H204" s="118" t="s">
        <v>52</v>
      </c>
      <c r="I204" s="130" t="n">
        <f aca="false">SUM(I200:I203)</f>
        <v>0</v>
      </c>
    </row>
    <row r="205" s="106" customFormat="true" ht="14.25" hidden="false" customHeight="false" outlineLevel="0" collapsed="false">
      <c r="A205" s="117"/>
      <c r="B205" s="117"/>
      <c r="C205" s="127"/>
      <c r="D205" s="141"/>
      <c r="E205" s="128"/>
      <c r="F205" s="141"/>
      <c r="G205" s="128"/>
      <c r="H205" s="141"/>
      <c r="I205" s="128"/>
    </row>
    <row r="206" s="106" customFormat="true" ht="14.25" hidden="false" customHeight="false" outlineLevel="0" collapsed="false">
      <c r="A206" s="117"/>
      <c r="B206" s="117"/>
      <c r="C206" s="127"/>
      <c r="D206" s="141"/>
      <c r="E206" s="128"/>
      <c r="F206" s="141"/>
      <c r="G206" s="128"/>
      <c r="H206" s="141"/>
      <c r="I206" s="128"/>
    </row>
    <row r="207" s="106" customFormat="true" ht="14.25" hidden="false" customHeight="false" outlineLevel="0" collapsed="false">
      <c r="A207" s="117"/>
      <c r="B207" s="117"/>
      <c r="C207" s="122"/>
      <c r="D207" s="118" t="s">
        <v>52</v>
      </c>
      <c r="E207" s="123"/>
      <c r="F207" s="118" t="s">
        <v>52</v>
      </c>
      <c r="G207" s="123"/>
      <c r="H207" s="118" t="s">
        <v>52</v>
      </c>
      <c r="I207" s="123"/>
    </row>
    <row r="208" s="106" customFormat="true" ht="14.25" hidden="false" customHeight="false" outlineLevel="0" collapsed="false">
      <c r="A208" s="117"/>
      <c r="B208" s="117"/>
      <c r="C208" s="122"/>
      <c r="D208" s="118"/>
      <c r="E208" s="123"/>
      <c r="F208" s="118"/>
      <c r="G208" s="123"/>
      <c r="H208" s="118"/>
      <c r="I208" s="123"/>
    </row>
    <row r="209" s="106" customFormat="true" ht="14.25" hidden="false" customHeight="false" outlineLevel="0" collapsed="false">
      <c r="A209" s="117"/>
      <c r="B209" s="117"/>
      <c r="C209" s="122"/>
      <c r="D209" s="118"/>
      <c r="E209" s="123"/>
      <c r="F209" s="118"/>
      <c r="G209" s="123"/>
      <c r="H209" s="118"/>
      <c r="I209" s="123"/>
    </row>
    <row r="210" s="106" customFormat="true" ht="14.25" hidden="false" customHeight="false" outlineLevel="0" collapsed="false">
      <c r="A210" s="117"/>
      <c r="B210" s="117"/>
      <c r="C210" s="122"/>
      <c r="D210" s="118"/>
      <c r="E210" s="123"/>
      <c r="F210" s="118"/>
      <c r="G210" s="123"/>
      <c r="H210" s="118"/>
      <c r="I210" s="123"/>
    </row>
    <row r="211" s="106" customFormat="true" ht="15" hidden="false" customHeight="false" outlineLevel="0" collapsed="false">
      <c r="A211" s="117"/>
      <c r="B211" s="117"/>
      <c r="C211" s="138"/>
      <c r="D211" s="118" t="s">
        <v>52</v>
      </c>
      <c r="E211" s="130" t="n">
        <f aca="false">SUM(E207:E210)</f>
        <v>0</v>
      </c>
      <c r="F211" s="118" t="s">
        <v>52</v>
      </c>
      <c r="G211" s="130" t="n">
        <f aca="false">SUM(G207:G210)</f>
        <v>0</v>
      </c>
      <c r="H211" s="118" t="s">
        <v>52</v>
      </c>
      <c r="I211" s="130" t="n">
        <f aca="false">SUM(I207:I210)</f>
        <v>0</v>
      </c>
    </row>
    <row r="212" s="106" customFormat="true" ht="15" hidden="false" customHeight="false" outlineLevel="0" collapsed="false">
      <c r="A212" s="117"/>
      <c r="B212" s="117"/>
      <c r="C212" s="138"/>
      <c r="D212" s="118"/>
      <c r="E212" s="128"/>
      <c r="F212" s="118"/>
      <c r="G212" s="128"/>
      <c r="H212" s="118"/>
      <c r="I212" s="128"/>
    </row>
    <row r="213" s="106" customFormat="true" ht="15" hidden="false" customHeight="false" outlineLevel="0" collapsed="false">
      <c r="A213" s="117"/>
      <c r="B213" s="117"/>
      <c r="C213" s="138"/>
      <c r="D213" s="118"/>
      <c r="E213" s="128"/>
      <c r="F213" s="118"/>
      <c r="G213" s="128"/>
      <c r="H213" s="118"/>
      <c r="I213" s="128"/>
    </row>
    <row r="214" s="106" customFormat="true" ht="14.25" hidden="false" customHeight="false" outlineLevel="0" collapsed="false">
      <c r="A214" s="117"/>
      <c r="B214" s="117"/>
      <c r="C214" s="122"/>
      <c r="D214" s="118" t="s">
        <v>52</v>
      </c>
      <c r="E214" s="123"/>
      <c r="F214" s="118" t="s">
        <v>52</v>
      </c>
      <c r="G214" s="123"/>
      <c r="H214" s="118" t="s">
        <v>52</v>
      </c>
      <c r="I214" s="123"/>
    </row>
    <row r="215" s="106" customFormat="true" ht="14.25" hidden="false" customHeight="false" outlineLevel="0" collapsed="false">
      <c r="A215" s="117"/>
      <c r="B215" s="117"/>
      <c r="C215" s="122"/>
      <c r="D215" s="118"/>
      <c r="E215" s="123"/>
      <c r="F215" s="118"/>
      <c r="G215" s="123"/>
      <c r="H215" s="118"/>
      <c r="I215" s="123"/>
    </row>
    <row r="216" s="106" customFormat="true" ht="14.25" hidden="false" customHeight="false" outlineLevel="0" collapsed="false">
      <c r="A216" s="117"/>
      <c r="B216" s="117"/>
      <c r="C216" s="122"/>
      <c r="D216" s="118"/>
      <c r="E216" s="123"/>
      <c r="F216" s="118"/>
      <c r="G216" s="123"/>
      <c r="H216" s="118"/>
      <c r="I216" s="123"/>
    </row>
    <row r="217" s="106" customFormat="true" ht="14.25" hidden="false" customHeight="false" outlineLevel="0" collapsed="false">
      <c r="A217" s="117"/>
      <c r="B217" s="117"/>
      <c r="C217" s="122"/>
      <c r="D217" s="118"/>
      <c r="E217" s="123"/>
      <c r="F217" s="118"/>
      <c r="G217" s="123"/>
      <c r="H217" s="118"/>
      <c r="I217" s="123"/>
    </row>
    <row r="218" s="106" customFormat="true" ht="15" hidden="false" customHeight="false" outlineLevel="0" collapsed="false">
      <c r="A218" s="117"/>
      <c r="B218" s="117"/>
      <c r="C218" s="138"/>
      <c r="D218" s="118" t="s">
        <v>52</v>
      </c>
      <c r="E218" s="130" t="n">
        <f aca="false">SUM(E214:E217)</f>
        <v>0</v>
      </c>
      <c r="F218" s="118" t="s">
        <v>52</v>
      </c>
      <c r="G218" s="130" t="n">
        <f aca="false">SUM(G214:G217)</f>
        <v>0</v>
      </c>
      <c r="H218" s="118" t="s">
        <v>52</v>
      </c>
      <c r="I218" s="130" t="n">
        <f aca="false">SUM(I214:I217)</f>
        <v>0</v>
      </c>
    </row>
    <row r="219" s="106" customFormat="true" ht="14.25" hidden="false" customHeight="false" outlineLevel="0" collapsed="false">
      <c r="A219" s="129"/>
      <c r="B219" s="129"/>
      <c r="C219" s="129"/>
      <c r="D219" s="129"/>
      <c r="E219" s="129"/>
      <c r="F219" s="129"/>
      <c r="G219" s="129"/>
      <c r="H219" s="129"/>
      <c r="I219" s="129"/>
    </row>
    <row r="220" s="106" customFormat="true" ht="15" hidden="false" customHeight="false" outlineLevel="0" collapsed="false">
      <c r="A220" s="117"/>
      <c r="B220" s="117"/>
      <c r="C220" s="138" t="s">
        <v>104</v>
      </c>
      <c r="D220" s="118" t="s">
        <v>52</v>
      </c>
      <c r="E220" s="130" t="n">
        <f aca="false">E197+E204+E211+E218</f>
        <v>5</v>
      </c>
      <c r="F220" s="118" t="s">
        <v>52</v>
      </c>
      <c r="G220" s="130" t="n">
        <f aca="false">G197+G204+G211+G218</f>
        <v>13</v>
      </c>
      <c r="H220" s="118" t="s">
        <v>52</v>
      </c>
      <c r="I220" s="130" t="n">
        <f aca="false">I197+I204+I211+I218</f>
        <v>5</v>
      </c>
    </row>
    <row r="221" s="106" customFormat="true" ht="14.25" hidden="false" customHeight="false" outlineLevel="0" collapsed="false">
      <c r="A221" s="117"/>
      <c r="B221" s="117"/>
      <c r="C221" s="117"/>
      <c r="D221" s="126"/>
      <c r="E221" s="117"/>
      <c r="F221" s="126"/>
      <c r="G221" s="117"/>
      <c r="H221" s="126"/>
      <c r="I221" s="117"/>
    </row>
    <row r="222" s="106" customFormat="true" ht="15" hidden="false" customHeight="false" outlineLevel="0" collapsed="false">
      <c r="A222" s="111" t="s">
        <v>105</v>
      </c>
      <c r="B222" s="117"/>
      <c r="C222" s="117"/>
      <c r="D222" s="126"/>
      <c r="E222" s="117"/>
      <c r="F222" s="126"/>
      <c r="G222" s="117"/>
      <c r="H222" s="126"/>
      <c r="I222" s="117"/>
    </row>
    <row r="223" s="106" customFormat="true" ht="15" hidden="false" customHeight="false" outlineLevel="0" collapsed="false">
      <c r="A223" s="121"/>
      <c r="B223" s="117"/>
      <c r="C223" s="117"/>
      <c r="D223" s="126"/>
      <c r="E223" s="117"/>
      <c r="F223" s="126"/>
      <c r="G223" s="117"/>
      <c r="H223" s="126"/>
      <c r="I223" s="117"/>
    </row>
    <row r="224" s="106" customFormat="true" ht="14.25" hidden="false" customHeight="false" outlineLevel="0" collapsed="false">
      <c r="A224" s="117"/>
      <c r="B224" s="117"/>
      <c r="C224" s="122" t="s">
        <v>106</v>
      </c>
      <c r="D224" s="118" t="s">
        <v>52</v>
      </c>
      <c r="E224" s="123" t="n">
        <v>644640</v>
      </c>
      <c r="F224" s="118" t="s">
        <v>52</v>
      </c>
      <c r="G224" s="123" t="n">
        <f aca="false">617347+28000</f>
        <v>645347</v>
      </c>
      <c r="H224" s="118" t="s">
        <v>52</v>
      </c>
      <c r="I224" s="123" t="n">
        <f aca="false">874640-106000</f>
        <v>768640</v>
      </c>
    </row>
    <row r="225" s="106" customFormat="true" ht="14.25" hidden="false" customHeight="false" outlineLevel="0" collapsed="false">
      <c r="A225" s="117"/>
      <c r="B225" s="117"/>
      <c r="C225" s="122"/>
      <c r="D225" s="118"/>
      <c r="E225" s="123"/>
      <c r="F225" s="118"/>
      <c r="G225" s="123"/>
      <c r="H225" s="118"/>
      <c r="I225" s="123"/>
    </row>
    <row r="226" s="106" customFormat="true" ht="14.25" hidden="false" customHeight="false" outlineLevel="0" collapsed="false">
      <c r="A226" s="117"/>
      <c r="B226" s="117"/>
      <c r="C226" s="122"/>
      <c r="D226" s="118"/>
      <c r="E226" s="123"/>
      <c r="F226" s="118"/>
      <c r="G226" s="123"/>
      <c r="H226" s="118"/>
      <c r="I226" s="123"/>
    </row>
    <row r="227" s="106" customFormat="true" ht="14.25" hidden="false" customHeight="false" outlineLevel="0" collapsed="false">
      <c r="A227" s="117"/>
      <c r="B227" s="117"/>
      <c r="C227" s="122"/>
      <c r="D227" s="118"/>
      <c r="E227" s="123"/>
      <c r="F227" s="118"/>
      <c r="G227" s="123"/>
      <c r="H227" s="118"/>
      <c r="I227" s="123"/>
    </row>
    <row r="228" s="106" customFormat="true" ht="15" hidden="false" customHeight="false" outlineLevel="0" collapsed="false">
      <c r="A228" s="117"/>
      <c r="B228" s="117"/>
      <c r="C228" s="108"/>
      <c r="D228" s="118" t="s">
        <v>52</v>
      </c>
      <c r="E228" s="130" t="n">
        <f aca="false">SUM(E224:E227)</f>
        <v>644640</v>
      </c>
      <c r="F228" s="118" t="s">
        <v>52</v>
      </c>
      <c r="G228" s="130" t="n">
        <f aca="false">SUM(G224:G227)</f>
        <v>645347</v>
      </c>
      <c r="H228" s="118" t="s">
        <v>52</v>
      </c>
      <c r="I228" s="130" t="n">
        <f aca="false">SUM(I224:I227)</f>
        <v>768640</v>
      </c>
    </row>
    <row r="229" s="106" customFormat="true" ht="14.25" hidden="false" customHeight="false" outlineLevel="0" collapsed="false">
      <c r="A229" s="117"/>
      <c r="B229" s="117"/>
      <c r="C229" s="126"/>
      <c r="D229" s="118"/>
      <c r="E229" s="120"/>
      <c r="F229" s="118"/>
      <c r="G229" s="120"/>
      <c r="H229" s="118"/>
      <c r="I229" s="120"/>
    </row>
    <row r="230" s="106" customFormat="true" ht="14.25" hidden="false" customHeight="false" outlineLevel="0" collapsed="false">
      <c r="A230" s="117"/>
      <c r="B230" s="117"/>
      <c r="C230" s="117"/>
      <c r="D230" s="118"/>
      <c r="E230" s="120"/>
      <c r="F230" s="118"/>
      <c r="G230" s="120"/>
      <c r="H230" s="118"/>
      <c r="I230" s="120"/>
    </row>
    <row r="231" s="106" customFormat="true" ht="14.25" hidden="false" customHeight="false" outlineLevel="0" collapsed="false">
      <c r="A231" s="117"/>
      <c r="B231" s="117"/>
      <c r="C231" s="122"/>
      <c r="D231" s="118" t="s">
        <v>52</v>
      </c>
      <c r="E231" s="123"/>
      <c r="F231" s="118" t="s">
        <v>52</v>
      </c>
      <c r="G231" s="123"/>
      <c r="H231" s="118" t="s">
        <v>52</v>
      </c>
      <c r="I231" s="123"/>
    </row>
    <row r="232" s="106" customFormat="true" ht="14.25" hidden="false" customHeight="false" outlineLevel="0" collapsed="false">
      <c r="A232" s="117"/>
      <c r="B232" s="117"/>
      <c r="C232" s="122"/>
      <c r="D232" s="118"/>
      <c r="E232" s="123"/>
      <c r="F232" s="118"/>
      <c r="G232" s="123"/>
      <c r="H232" s="118"/>
      <c r="I232" s="123"/>
    </row>
    <row r="233" s="106" customFormat="true" ht="14.25" hidden="false" customHeight="false" outlineLevel="0" collapsed="false">
      <c r="A233" s="117"/>
      <c r="B233" s="117"/>
      <c r="C233" s="122"/>
      <c r="D233" s="118"/>
      <c r="E233" s="123"/>
      <c r="F233" s="118"/>
      <c r="G233" s="123"/>
      <c r="H233" s="118"/>
      <c r="I233" s="123"/>
    </row>
    <row r="234" s="106" customFormat="true" ht="14.25" hidden="false" customHeight="false" outlineLevel="0" collapsed="false">
      <c r="A234" s="117"/>
      <c r="B234" s="117"/>
      <c r="C234" s="122"/>
      <c r="D234" s="118"/>
      <c r="E234" s="123"/>
      <c r="F234" s="118"/>
      <c r="G234" s="123"/>
      <c r="H234" s="118"/>
      <c r="I234" s="123"/>
    </row>
    <row r="235" s="106" customFormat="true" ht="15" hidden="false" customHeight="false" outlineLevel="0" collapsed="false">
      <c r="A235" s="117"/>
      <c r="B235" s="117"/>
      <c r="C235" s="108"/>
      <c r="D235" s="118" t="s">
        <v>52</v>
      </c>
      <c r="E235" s="130" t="n">
        <f aca="false">SUM(E231:E234)</f>
        <v>0</v>
      </c>
      <c r="F235" s="118" t="s">
        <v>52</v>
      </c>
      <c r="G235" s="130" t="n">
        <f aca="false">SUM(G231:G234)</f>
        <v>0</v>
      </c>
      <c r="H235" s="118" t="s">
        <v>52</v>
      </c>
      <c r="I235" s="130" t="n">
        <f aca="false">SUM(I231:I234)</f>
        <v>0</v>
      </c>
    </row>
    <row r="236" s="106" customFormat="true" ht="14.25" hidden="false" customHeight="false" outlineLevel="0" collapsed="false">
      <c r="A236" s="117"/>
      <c r="B236" s="117"/>
      <c r="C236" s="117"/>
      <c r="D236" s="118"/>
      <c r="E236" s="120"/>
      <c r="F236" s="118"/>
      <c r="G236" s="120"/>
      <c r="H236" s="118"/>
      <c r="I236" s="120"/>
    </row>
    <row r="237" s="106" customFormat="true" ht="14.25" hidden="false" customHeight="false" outlineLevel="0" collapsed="false">
      <c r="A237" s="117"/>
      <c r="B237" s="117"/>
      <c r="C237" s="117"/>
      <c r="D237" s="118"/>
      <c r="E237" s="120"/>
      <c r="F237" s="118"/>
      <c r="G237" s="120"/>
      <c r="H237" s="118"/>
      <c r="I237" s="120"/>
    </row>
    <row r="238" s="106" customFormat="true" ht="14.25" hidden="false" customHeight="false" outlineLevel="0" collapsed="false">
      <c r="A238" s="117"/>
      <c r="B238" s="117"/>
      <c r="C238" s="122"/>
      <c r="D238" s="118" t="s">
        <v>52</v>
      </c>
      <c r="E238" s="123"/>
      <c r="F238" s="118" t="s">
        <v>52</v>
      </c>
      <c r="G238" s="123"/>
      <c r="H238" s="118" t="s">
        <v>52</v>
      </c>
      <c r="I238" s="123"/>
    </row>
    <row r="239" s="106" customFormat="true" ht="14.25" hidden="false" customHeight="false" outlineLevel="0" collapsed="false">
      <c r="A239" s="117"/>
      <c r="B239" s="117"/>
      <c r="C239" s="122"/>
      <c r="D239" s="118"/>
      <c r="E239" s="123"/>
      <c r="F239" s="118"/>
      <c r="G239" s="123"/>
      <c r="H239" s="118"/>
      <c r="I239" s="123"/>
    </row>
    <row r="240" s="106" customFormat="true" ht="14.25" hidden="false" customHeight="false" outlineLevel="0" collapsed="false">
      <c r="A240" s="117"/>
      <c r="B240" s="117"/>
      <c r="C240" s="122"/>
      <c r="D240" s="118"/>
      <c r="E240" s="123"/>
      <c r="F240" s="118"/>
      <c r="G240" s="123"/>
      <c r="H240" s="118"/>
      <c r="I240" s="123"/>
    </row>
    <row r="241" s="106" customFormat="true" ht="14.25" hidden="false" customHeight="false" outlineLevel="0" collapsed="false">
      <c r="A241" s="117"/>
      <c r="B241" s="117"/>
      <c r="C241" s="122"/>
      <c r="D241" s="118"/>
      <c r="E241" s="123"/>
      <c r="F241" s="118"/>
      <c r="G241" s="123"/>
      <c r="H241" s="118"/>
      <c r="I241" s="123"/>
    </row>
    <row r="242" s="106" customFormat="true" ht="15" hidden="false" customHeight="false" outlineLevel="0" collapsed="false">
      <c r="A242" s="117"/>
      <c r="B242" s="117"/>
      <c r="C242" s="108"/>
      <c r="D242" s="118" t="s">
        <v>52</v>
      </c>
      <c r="E242" s="130" t="n">
        <f aca="false">SUM(E238:E241)</f>
        <v>0</v>
      </c>
      <c r="F242" s="118" t="s">
        <v>52</v>
      </c>
      <c r="G242" s="130" t="n">
        <f aca="false">SUM(G238:G241)</f>
        <v>0</v>
      </c>
      <c r="H242" s="118" t="s">
        <v>52</v>
      </c>
      <c r="I242" s="130" t="n">
        <f aca="false">SUM(I238:I241)</f>
        <v>0</v>
      </c>
    </row>
    <row r="243" s="106" customFormat="true" ht="14.25" hidden="false" customHeight="false" outlineLevel="0" collapsed="false">
      <c r="A243" s="117"/>
      <c r="B243" s="117"/>
      <c r="C243" s="117"/>
      <c r="D243" s="118"/>
      <c r="E243" s="120"/>
      <c r="F243" s="118"/>
      <c r="G243" s="120"/>
      <c r="H243" s="118"/>
      <c r="I243" s="120"/>
    </row>
    <row r="244" s="106" customFormat="true" ht="14.25" hidden="false" customHeight="false" outlineLevel="0" collapsed="false">
      <c r="A244" s="117"/>
      <c r="B244" s="117"/>
      <c r="C244" s="117"/>
      <c r="D244" s="118"/>
      <c r="E244" s="120"/>
      <c r="F244" s="118"/>
      <c r="G244" s="120"/>
      <c r="H244" s="118"/>
      <c r="I244" s="120"/>
    </row>
    <row r="245" s="106" customFormat="true" ht="14.25" hidden="false" customHeight="false" outlineLevel="0" collapsed="false">
      <c r="A245" s="117"/>
      <c r="B245" s="117"/>
      <c r="C245" s="122"/>
      <c r="D245" s="118" t="s">
        <v>52</v>
      </c>
      <c r="E245" s="123"/>
      <c r="F245" s="118" t="s">
        <v>52</v>
      </c>
      <c r="G245" s="123"/>
      <c r="H245" s="118" t="s">
        <v>52</v>
      </c>
      <c r="I245" s="123"/>
    </row>
    <row r="246" s="106" customFormat="true" ht="14.25" hidden="false" customHeight="false" outlineLevel="0" collapsed="false">
      <c r="A246" s="117"/>
      <c r="B246" s="117"/>
      <c r="C246" s="122"/>
      <c r="D246" s="118"/>
      <c r="E246" s="123"/>
      <c r="F246" s="118"/>
      <c r="G246" s="123"/>
      <c r="H246" s="118"/>
      <c r="I246" s="123"/>
    </row>
    <row r="247" s="106" customFormat="true" ht="14.25" hidden="false" customHeight="false" outlineLevel="0" collapsed="false">
      <c r="A247" s="117"/>
      <c r="B247" s="117"/>
      <c r="C247" s="122"/>
      <c r="D247" s="118"/>
      <c r="E247" s="123"/>
      <c r="F247" s="118"/>
      <c r="G247" s="123"/>
      <c r="H247" s="118"/>
      <c r="I247" s="123"/>
    </row>
    <row r="248" s="106" customFormat="true" ht="14.25" hidden="false" customHeight="false" outlineLevel="0" collapsed="false">
      <c r="A248" s="117"/>
      <c r="B248" s="117"/>
      <c r="C248" s="122"/>
      <c r="D248" s="118"/>
      <c r="E248" s="123"/>
      <c r="F248" s="118"/>
      <c r="G248" s="123"/>
      <c r="H248" s="118"/>
      <c r="I248" s="123"/>
    </row>
    <row r="249" s="106" customFormat="true" ht="15" hidden="false" customHeight="false" outlineLevel="0" collapsed="false">
      <c r="A249" s="117"/>
      <c r="B249" s="117"/>
      <c r="C249" s="108"/>
      <c r="D249" s="118" t="s">
        <v>52</v>
      </c>
      <c r="E249" s="130" t="n">
        <f aca="false">SUM(E245:E248)</f>
        <v>0</v>
      </c>
      <c r="F249" s="118" t="s">
        <v>52</v>
      </c>
      <c r="G249" s="130" t="n">
        <f aca="false">SUM(G245:G248)</f>
        <v>0</v>
      </c>
      <c r="H249" s="118" t="s">
        <v>52</v>
      </c>
      <c r="I249" s="130" t="n">
        <f aca="false">SUM(I245:I248)</f>
        <v>0</v>
      </c>
    </row>
    <row r="250" s="135" customFormat="true" ht="14.25" hidden="false" customHeight="false" outlineLevel="0" collapsed="false">
      <c r="A250" s="127"/>
      <c r="B250" s="127"/>
      <c r="C250" s="141"/>
      <c r="D250" s="128"/>
      <c r="E250" s="128"/>
      <c r="F250" s="128"/>
      <c r="G250" s="128"/>
      <c r="H250" s="128"/>
      <c r="I250" s="128"/>
    </row>
    <row r="251" s="106" customFormat="true" ht="15" hidden="false" customHeight="false" outlineLevel="0" collapsed="false">
      <c r="A251" s="117"/>
      <c r="B251" s="117"/>
      <c r="C251" s="108" t="s">
        <v>107</v>
      </c>
      <c r="D251" s="118" t="s">
        <v>52</v>
      </c>
      <c r="E251" s="130" t="n">
        <f aca="false">E228+E235+E242+E249</f>
        <v>644640</v>
      </c>
      <c r="F251" s="118" t="s">
        <v>52</v>
      </c>
      <c r="G251" s="130" t="n">
        <f aca="false">G228+G235+G242+G249</f>
        <v>645347</v>
      </c>
      <c r="H251" s="118" t="s">
        <v>52</v>
      </c>
      <c r="I251" s="130" t="n">
        <f aca="false">I228+I235+I242+I249</f>
        <v>768640</v>
      </c>
    </row>
    <row r="252" s="106" customFormat="true" ht="15" hidden="false" customHeight="false" outlineLevel="0" collapsed="false">
      <c r="A252" s="117"/>
      <c r="B252" s="117"/>
      <c r="C252" s="108"/>
      <c r="D252" s="118"/>
      <c r="E252" s="128"/>
      <c r="F252" s="118"/>
      <c r="G252" s="128"/>
      <c r="H252" s="118"/>
      <c r="I252" s="128"/>
    </row>
    <row r="253" s="106" customFormat="true" ht="15" hidden="false" customHeight="true" outlineLevel="0" collapsed="false">
      <c r="A253" s="121"/>
      <c r="B253" s="131" t="s">
        <v>77</v>
      </c>
      <c r="C253" s="132" t="s">
        <v>78</v>
      </c>
      <c r="D253" s="132"/>
      <c r="E253" s="132"/>
      <c r="F253" s="132"/>
      <c r="G253" s="132"/>
      <c r="H253" s="132"/>
      <c r="I253" s="132"/>
    </row>
    <row r="254" s="106" customFormat="true" ht="15" hidden="false" customHeight="false" outlineLevel="0" collapsed="false">
      <c r="A254" s="111" t="s">
        <v>108</v>
      </c>
      <c r="B254" s="117"/>
      <c r="C254" s="117"/>
      <c r="D254" s="126"/>
      <c r="E254" s="117"/>
      <c r="F254" s="126"/>
      <c r="G254" s="117"/>
      <c r="H254" s="126"/>
      <c r="I254" s="117"/>
    </row>
    <row r="255" s="106" customFormat="true" ht="15" hidden="false" customHeight="false" outlineLevel="0" collapsed="false">
      <c r="A255" s="121"/>
      <c r="B255" s="117"/>
      <c r="C255" s="117"/>
      <c r="D255" s="126"/>
      <c r="E255" s="117"/>
      <c r="F255" s="126"/>
      <c r="G255" s="117"/>
      <c r="H255" s="126"/>
      <c r="I255" s="117"/>
    </row>
    <row r="256" s="106" customFormat="true" ht="14.25" hidden="false" customHeight="false" outlineLevel="0" collapsed="false">
      <c r="A256" s="117"/>
      <c r="B256" s="117"/>
      <c r="C256" s="122"/>
      <c r="D256" s="118" t="s">
        <v>52</v>
      </c>
      <c r="E256" s="123"/>
      <c r="F256" s="118" t="s">
        <v>52</v>
      </c>
      <c r="G256" s="123"/>
      <c r="H256" s="118" t="s">
        <v>52</v>
      </c>
      <c r="I256" s="123"/>
    </row>
    <row r="257" s="106" customFormat="true" ht="14.25" hidden="false" customHeight="false" outlineLevel="0" collapsed="false">
      <c r="A257" s="117"/>
      <c r="B257" s="117"/>
      <c r="C257" s="122"/>
      <c r="D257" s="118"/>
      <c r="E257" s="123"/>
      <c r="F257" s="118"/>
      <c r="G257" s="123"/>
      <c r="H257" s="118"/>
      <c r="I257" s="123"/>
    </row>
    <row r="258" s="106" customFormat="true" ht="14.25" hidden="false" customHeight="false" outlineLevel="0" collapsed="false">
      <c r="A258" s="117"/>
      <c r="B258" s="117"/>
      <c r="C258" s="122"/>
      <c r="D258" s="118"/>
      <c r="E258" s="123"/>
      <c r="F258" s="118"/>
      <c r="G258" s="123"/>
      <c r="H258" s="118"/>
      <c r="I258" s="123"/>
    </row>
    <row r="259" s="106" customFormat="true" ht="14.25" hidden="false" customHeight="false" outlineLevel="0" collapsed="false">
      <c r="A259" s="117"/>
      <c r="B259" s="117"/>
      <c r="C259" s="122"/>
      <c r="D259" s="118"/>
      <c r="E259" s="123"/>
      <c r="F259" s="118"/>
      <c r="G259" s="123"/>
      <c r="H259" s="118"/>
      <c r="I259" s="123"/>
    </row>
    <row r="260" s="106" customFormat="true" ht="15" hidden="false" customHeight="false" outlineLevel="0" collapsed="false">
      <c r="A260" s="117"/>
      <c r="B260" s="117"/>
      <c r="C260" s="108"/>
      <c r="D260" s="118" t="s">
        <v>52</v>
      </c>
      <c r="E260" s="130" t="n">
        <f aca="false">SUM(E256:E259)</f>
        <v>0</v>
      </c>
      <c r="F260" s="118" t="s">
        <v>52</v>
      </c>
      <c r="G260" s="130" t="n">
        <f aca="false">SUM(G256:G259)</f>
        <v>0</v>
      </c>
      <c r="H260" s="118" t="s">
        <v>52</v>
      </c>
      <c r="I260" s="130" t="n">
        <f aca="false">SUM(I256:I259)</f>
        <v>0</v>
      </c>
    </row>
    <row r="261" s="144" customFormat="true" ht="14.25" hidden="false" customHeight="false" outlineLevel="0" collapsed="false">
      <c r="A261" s="117"/>
      <c r="B261" s="117"/>
      <c r="C261" s="126"/>
      <c r="D261" s="118"/>
      <c r="E261" s="120"/>
      <c r="F261" s="118"/>
      <c r="G261" s="120"/>
      <c r="H261" s="118"/>
      <c r="I261" s="120"/>
    </row>
    <row r="262" s="144" customFormat="true" ht="14.25" hidden="false" customHeight="false" outlineLevel="0" collapsed="false">
      <c r="A262" s="117"/>
      <c r="B262" s="117"/>
      <c r="C262" s="117"/>
      <c r="D262" s="118"/>
      <c r="E262" s="120"/>
      <c r="F262" s="118"/>
      <c r="G262" s="120"/>
      <c r="H262" s="118"/>
      <c r="I262" s="120"/>
    </row>
    <row r="263" s="144" customFormat="true" ht="14.25" hidden="false" customHeight="false" outlineLevel="0" collapsed="false">
      <c r="A263" s="117"/>
      <c r="B263" s="117"/>
      <c r="C263" s="122"/>
      <c r="D263" s="118" t="s">
        <v>52</v>
      </c>
      <c r="E263" s="123"/>
      <c r="F263" s="118" t="s">
        <v>52</v>
      </c>
      <c r="G263" s="123"/>
      <c r="H263" s="118" t="s">
        <v>52</v>
      </c>
      <c r="I263" s="123"/>
    </row>
    <row r="264" s="144" customFormat="true" ht="14.25" hidden="false" customHeight="false" outlineLevel="0" collapsed="false">
      <c r="A264" s="117"/>
      <c r="B264" s="117"/>
      <c r="C264" s="122"/>
      <c r="D264" s="118"/>
      <c r="E264" s="123"/>
      <c r="F264" s="118"/>
      <c r="G264" s="123"/>
      <c r="H264" s="118"/>
      <c r="I264" s="123"/>
    </row>
    <row r="265" s="144" customFormat="true" ht="14.25" hidden="false" customHeight="false" outlineLevel="0" collapsed="false">
      <c r="A265" s="117"/>
      <c r="B265" s="117"/>
      <c r="C265" s="122"/>
      <c r="D265" s="118"/>
      <c r="E265" s="123"/>
      <c r="F265" s="118"/>
      <c r="G265" s="123"/>
      <c r="H265" s="118"/>
      <c r="I265" s="123"/>
    </row>
    <row r="266" s="144" customFormat="true" ht="14.25" hidden="false" customHeight="false" outlineLevel="0" collapsed="false">
      <c r="A266" s="117"/>
      <c r="B266" s="117"/>
      <c r="C266" s="122"/>
      <c r="D266" s="118"/>
      <c r="E266" s="123"/>
      <c r="F266" s="118"/>
      <c r="G266" s="123"/>
      <c r="H266" s="118"/>
      <c r="I266" s="123"/>
    </row>
    <row r="267" s="144" customFormat="true" ht="15" hidden="false" customHeight="false" outlineLevel="0" collapsed="false">
      <c r="A267" s="117"/>
      <c r="B267" s="117"/>
      <c r="C267" s="108"/>
      <c r="D267" s="118" t="s">
        <v>52</v>
      </c>
      <c r="E267" s="130" t="n">
        <f aca="false">SUM(E263:E266)</f>
        <v>0</v>
      </c>
      <c r="F267" s="118" t="s">
        <v>52</v>
      </c>
      <c r="G267" s="130" t="n">
        <f aca="false">SUM(G263:G266)</f>
        <v>0</v>
      </c>
      <c r="H267" s="118" t="s">
        <v>52</v>
      </c>
      <c r="I267" s="130" t="n">
        <f aca="false">SUM(I263:I266)</f>
        <v>0</v>
      </c>
    </row>
    <row r="268" s="144" customFormat="true" ht="14.25" hidden="false" customHeight="false" outlineLevel="0" collapsed="false">
      <c r="A268" s="117"/>
      <c r="B268" s="117"/>
      <c r="C268" s="117"/>
      <c r="D268" s="118"/>
      <c r="E268" s="120"/>
      <c r="F268" s="118"/>
      <c r="G268" s="120"/>
      <c r="H268" s="118"/>
      <c r="I268" s="120"/>
    </row>
    <row r="269" s="144" customFormat="true" ht="14.25" hidden="false" customHeight="false" outlineLevel="0" collapsed="false">
      <c r="A269" s="117"/>
      <c r="B269" s="117"/>
      <c r="C269" s="117"/>
      <c r="D269" s="118"/>
      <c r="E269" s="120"/>
      <c r="F269" s="118"/>
      <c r="G269" s="120"/>
      <c r="H269" s="118"/>
      <c r="I269" s="120"/>
    </row>
    <row r="270" s="144" customFormat="true" ht="14.25" hidden="false" customHeight="false" outlineLevel="0" collapsed="false">
      <c r="A270" s="117"/>
      <c r="B270" s="117"/>
      <c r="C270" s="122"/>
      <c r="D270" s="118" t="s">
        <v>52</v>
      </c>
      <c r="E270" s="123"/>
      <c r="F270" s="118" t="s">
        <v>52</v>
      </c>
      <c r="G270" s="123"/>
      <c r="H270" s="118" t="s">
        <v>52</v>
      </c>
      <c r="I270" s="123"/>
    </row>
    <row r="271" s="144" customFormat="true" ht="14.25" hidden="false" customHeight="false" outlineLevel="0" collapsed="false">
      <c r="A271" s="117"/>
      <c r="B271" s="117"/>
      <c r="C271" s="122"/>
      <c r="D271" s="118"/>
      <c r="E271" s="123"/>
      <c r="F271" s="118"/>
      <c r="G271" s="123"/>
      <c r="H271" s="118"/>
      <c r="I271" s="123"/>
    </row>
    <row r="272" s="144" customFormat="true" ht="14.25" hidden="false" customHeight="false" outlineLevel="0" collapsed="false">
      <c r="A272" s="117"/>
      <c r="B272" s="117"/>
      <c r="C272" s="122"/>
      <c r="D272" s="118"/>
      <c r="E272" s="123"/>
      <c r="F272" s="118"/>
      <c r="G272" s="123"/>
      <c r="H272" s="118"/>
      <c r="I272" s="123"/>
    </row>
    <row r="273" s="144" customFormat="true" ht="14.25" hidden="false" customHeight="false" outlineLevel="0" collapsed="false">
      <c r="A273" s="117"/>
      <c r="B273" s="117"/>
      <c r="C273" s="122"/>
      <c r="D273" s="118"/>
      <c r="E273" s="123"/>
      <c r="F273" s="118"/>
      <c r="G273" s="123"/>
      <c r="H273" s="118"/>
      <c r="I273" s="123"/>
    </row>
    <row r="274" s="144" customFormat="true" ht="15" hidden="false" customHeight="false" outlineLevel="0" collapsed="false">
      <c r="A274" s="117"/>
      <c r="B274" s="117"/>
      <c r="C274" s="108"/>
      <c r="D274" s="118" t="s">
        <v>52</v>
      </c>
      <c r="E274" s="130" t="n">
        <f aca="false">SUM(E270:E273)</f>
        <v>0</v>
      </c>
      <c r="F274" s="118" t="s">
        <v>52</v>
      </c>
      <c r="G274" s="130" t="n">
        <f aca="false">SUM(G270:G273)</f>
        <v>0</v>
      </c>
      <c r="H274" s="118" t="s">
        <v>52</v>
      </c>
      <c r="I274" s="130" t="n">
        <f aca="false">SUM(I270:I273)</f>
        <v>0</v>
      </c>
    </row>
    <row r="275" s="144" customFormat="true" ht="14.25" hidden="false" customHeight="false" outlineLevel="0" collapsed="false">
      <c r="A275" s="117"/>
      <c r="B275" s="117"/>
      <c r="C275" s="117"/>
      <c r="D275" s="118"/>
      <c r="E275" s="120"/>
      <c r="F275" s="118"/>
      <c r="G275" s="120"/>
      <c r="H275" s="118"/>
      <c r="I275" s="120"/>
    </row>
    <row r="276" s="144" customFormat="true" ht="14.25" hidden="false" customHeight="false" outlineLevel="0" collapsed="false">
      <c r="A276" s="117"/>
      <c r="B276" s="117"/>
      <c r="C276" s="117"/>
      <c r="D276" s="118"/>
      <c r="E276" s="120"/>
      <c r="F276" s="118"/>
      <c r="G276" s="120"/>
      <c r="H276" s="118"/>
      <c r="I276" s="120"/>
    </row>
    <row r="277" s="144" customFormat="true" ht="14.25" hidden="false" customHeight="false" outlineLevel="0" collapsed="false">
      <c r="A277" s="117"/>
      <c r="B277" s="117"/>
      <c r="C277" s="122"/>
      <c r="D277" s="118" t="s">
        <v>52</v>
      </c>
      <c r="E277" s="123"/>
      <c r="F277" s="118" t="s">
        <v>52</v>
      </c>
      <c r="G277" s="123"/>
      <c r="H277" s="118" t="s">
        <v>52</v>
      </c>
      <c r="I277" s="123"/>
    </row>
    <row r="278" s="144" customFormat="true" ht="14.25" hidden="false" customHeight="false" outlineLevel="0" collapsed="false">
      <c r="A278" s="117"/>
      <c r="B278" s="117"/>
      <c r="C278" s="122"/>
      <c r="D278" s="145"/>
      <c r="E278" s="123"/>
      <c r="F278" s="145"/>
      <c r="G278" s="123"/>
      <c r="H278" s="145"/>
      <c r="I278" s="123"/>
    </row>
    <row r="279" s="144" customFormat="true" ht="14.25" hidden="false" customHeight="false" outlineLevel="0" collapsed="false">
      <c r="A279" s="117"/>
      <c r="B279" s="117"/>
      <c r="C279" s="122"/>
      <c r="D279" s="118"/>
      <c r="E279" s="123"/>
      <c r="F279" s="118"/>
      <c r="G279" s="123"/>
      <c r="H279" s="118"/>
      <c r="I279" s="123"/>
    </row>
    <row r="280" s="144" customFormat="true" ht="14.25" hidden="false" customHeight="false" outlineLevel="0" collapsed="false">
      <c r="A280" s="117"/>
      <c r="B280" s="117"/>
      <c r="C280" s="122"/>
      <c r="D280" s="118"/>
      <c r="E280" s="123"/>
      <c r="F280" s="118"/>
      <c r="G280" s="123"/>
      <c r="H280" s="118"/>
      <c r="I280" s="123"/>
    </row>
    <row r="281" s="144" customFormat="true" ht="15" hidden="false" customHeight="false" outlineLevel="0" collapsed="false">
      <c r="A281" s="117"/>
      <c r="B281" s="117"/>
      <c r="C281" s="108"/>
      <c r="D281" s="118" t="s">
        <v>52</v>
      </c>
      <c r="E281" s="130" t="n">
        <f aca="false">SUM(E277:E280)</f>
        <v>0</v>
      </c>
      <c r="F281" s="118" t="s">
        <v>52</v>
      </c>
      <c r="G281" s="130" t="n">
        <f aca="false">SUM(G277:G280)</f>
        <v>0</v>
      </c>
      <c r="H281" s="118" t="s">
        <v>52</v>
      </c>
      <c r="I281" s="130" t="n">
        <f aca="false">SUM(I277:I280)</f>
        <v>0</v>
      </c>
    </row>
    <row r="282" s="144" customFormat="true" ht="14.25" hidden="false" customHeight="false" outlineLevel="0" collapsed="false">
      <c r="A282" s="127"/>
      <c r="B282" s="127"/>
      <c r="C282" s="141"/>
      <c r="D282" s="128"/>
      <c r="E282" s="128"/>
      <c r="F282" s="128"/>
      <c r="G282" s="128"/>
      <c r="H282" s="128"/>
      <c r="I282" s="128"/>
    </row>
    <row r="283" s="144" customFormat="true" ht="15" hidden="false" customHeight="false" outlineLevel="0" collapsed="false">
      <c r="A283" s="117"/>
      <c r="B283" s="117"/>
      <c r="C283" s="108" t="s">
        <v>109</v>
      </c>
      <c r="D283" s="118" t="s">
        <v>52</v>
      </c>
      <c r="E283" s="130" t="n">
        <f aca="false">E260+E267+E274+E281</f>
        <v>0</v>
      </c>
      <c r="F283" s="118" t="s">
        <v>52</v>
      </c>
      <c r="G283" s="130" t="n">
        <f aca="false">G260+G267+G274+G281</f>
        <v>0</v>
      </c>
      <c r="H283" s="118" t="s">
        <v>52</v>
      </c>
      <c r="I283" s="130" t="n">
        <f aca="false">I260+I267+I274+I281</f>
        <v>0</v>
      </c>
    </row>
    <row r="284" s="144" customFormat="true" ht="15" hidden="false" customHeight="false" outlineLevel="0" collapsed="false">
      <c r="A284" s="117"/>
      <c r="B284" s="117"/>
      <c r="C284" s="108"/>
      <c r="D284" s="118"/>
      <c r="E284" s="128"/>
      <c r="F284" s="118"/>
      <c r="G284" s="128"/>
      <c r="H284" s="118"/>
      <c r="I284" s="128"/>
    </row>
    <row r="285" s="144" customFormat="true" ht="15" hidden="false" customHeight="false" outlineLevel="0" collapsed="false">
      <c r="A285" s="129"/>
      <c r="B285" s="139"/>
      <c r="C285" s="146"/>
      <c r="D285" s="147"/>
      <c r="E285" s="147"/>
      <c r="F285" s="147"/>
      <c r="G285" s="147"/>
      <c r="H285" s="147"/>
      <c r="I285" s="147"/>
    </row>
    <row r="286" s="144" customFormat="true" ht="15.75" hidden="false" customHeight="false" outlineLevel="0" collapsed="false">
      <c r="A286" s="117"/>
      <c r="B286" s="117"/>
      <c r="C286" s="108" t="s">
        <v>110</v>
      </c>
      <c r="D286" s="118" t="s">
        <v>52</v>
      </c>
      <c r="E286" s="148" t="n">
        <f aca="false">E64+E125+E157+E188+E220+E251+E283</f>
        <v>13737948</v>
      </c>
      <c r="F286" s="118" t="s">
        <v>52</v>
      </c>
      <c r="G286" s="148" t="n">
        <f aca="false">G64+G125+G157+G188+G220+G251+G283</f>
        <v>5813922</v>
      </c>
      <c r="H286" s="118" t="s">
        <v>52</v>
      </c>
      <c r="I286" s="148" t="n">
        <f aca="false">I64+I125+I157+I188+I220+I251+I283</f>
        <v>13738802</v>
      </c>
    </row>
    <row r="287" s="144" customFormat="true" ht="15.75" hidden="false" customHeight="false" outlineLevel="0" collapsed="false">
      <c r="A287" s="117"/>
      <c r="B287" s="117"/>
      <c r="C287" s="108"/>
      <c r="D287" s="118"/>
      <c r="E287" s="128"/>
      <c r="F287" s="118"/>
      <c r="G287" s="128"/>
      <c r="H287" s="118"/>
      <c r="I287" s="128"/>
    </row>
    <row r="288" s="144" customFormat="true" ht="14.25" hidden="false" customHeight="true" outlineLevel="0" collapsed="false">
      <c r="A288" s="129"/>
      <c r="B288" s="131" t="s">
        <v>77</v>
      </c>
      <c r="C288" s="132" t="s">
        <v>78</v>
      </c>
      <c r="D288" s="132"/>
      <c r="E288" s="132"/>
      <c r="F288" s="132"/>
      <c r="G288" s="132"/>
      <c r="H288" s="132"/>
      <c r="I288" s="132"/>
    </row>
    <row r="289" customFormat="false" ht="15" hidden="false" customHeight="false" outlineLevel="0" collapsed="false">
      <c r="A289" s="149"/>
      <c r="B289" s="149"/>
      <c r="C289" s="150"/>
      <c r="D289" s="151"/>
      <c r="E289" s="152"/>
      <c r="F289" s="151"/>
      <c r="G289" s="152"/>
      <c r="H289" s="151"/>
      <c r="I289" s="152"/>
    </row>
    <row r="290" customFormat="false" ht="15" hidden="false" customHeight="false" outlineLevel="0" collapsed="false">
      <c r="A290" s="153"/>
      <c r="B290" s="149"/>
      <c r="C290" s="150"/>
      <c r="D290" s="151"/>
      <c r="E290" s="152"/>
      <c r="F290" s="151"/>
      <c r="G290" s="152"/>
      <c r="H290" s="151"/>
      <c r="I290" s="152"/>
    </row>
    <row r="291" customFormat="false" ht="15" hidden="false" customHeight="false" outlineLevel="0" collapsed="false">
      <c r="A291" s="154"/>
      <c r="B291" s="154"/>
      <c r="D291" s="155"/>
      <c r="E291" s="156"/>
      <c r="F291" s="155"/>
      <c r="G291" s="156"/>
      <c r="H291" s="155"/>
      <c r="I291" s="156"/>
    </row>
    <row r="292" customFormat="false" ht="12" hidden="false" customHeight="false" outlineLevel="0" collapsed="false">
      <c r="D292" s="154"/>
      <c r="F292" s="154"/>
      <c r="H292" s="154"/>
    </row>
    <row r="293" customFormat="false" ht="12" hidden="false" customHeight="false" outlineLevel="0" collapsed="false">
      <c r="D293" s="154"/>
      <c r="F293" s="154"/>
      <c r="H293" s="154"/>
    </row>
    <row r="294" customFormat="false" ht="12" hidden="false" customHeight="false" outlineLevel="0" collapsed="false">
      <c r="D294" s="154"/>
      <c r="F294" s="154"/>
      <c r="H294" s="154"/>
    </row>
    <row r="295" customFormat="false" ht="12" hidden="false" customHeight="false" outlineLevel="0" collapsed="false">
      <c r="D295" s="154"/>
      <c r="F295" s="154"/>
      <c r="H295" s="154"/>
    </row>
    <row r="296" customFormat="false" ht="12" hidden="false" customHeight="false" outlineLevel="0" collapsed="false">
      <c r="D296" s="154"/>
      <c r="F296" s="154"/>
      <c r="H296" s="154"/>
    </row>
    <row r="297" customFormat="false" ht="12" hidden="false" customHeight="false" outlineLevel="0" collapsed="false">
      <c r="D297" s="154"/>
      <c r="F297" s="154"/>
      <c r="H297" s="154"/>
    </row>
    <row r="298" customFormat="false" ht="12" hidden="false" customHeight="false" outlineLevel="0" collapsed="false">
      <c r="D298" s="154"/>
      <c r="F298" s="154"/>
      <c r="H298" s="154"/>
    </row>
    <row r="299" customFormat="false" ht="12" hidden="false" customHeight="false" outlineLevel="0" collapsed="false">
      <c r="D299" s="154"/>
      <c r="F299" s="154"/>
      <c r="H299" s="154"/>
    </row>
    <row r="300" customFormat="false" ht="12" hidden="false" customHeight="false" outlineLevel="0" collapsed="false">
      <c r="D300" s="154"/>
      <c r="F300" s="154"/>
      <c r="H300" s="154"/>
    </row>
    <row r="302" customFormat="false" ht="14.25" hidden="false" customHeight="false" outlineLevel="0" collapsed="false">
      <c r="E302" s="152"/>
    </row>
  </sheetData>
  <mergeCells count="10">
    <mergeCell ref="A1:I1"/>
    <mergeCell ref="A2:I2"/>
    <mergeCell ref="A3:I3"/>
    <mergeCell ref="A5:C5"/>
    <mergeCell ref="A6:C6"/>
    <mergeCell ref="C66:I66"/>
    <mergeCell ref="C127:I127"/>
    <mergeCell ref="C190:I190"/>
    <mergeCell ref="C253:I253"/>
    <mergeCell ref="C288:I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95" width="36.29"/>
    <col collapsed="false" customWidth="true" hidden="false" outlineLevel="0" max="2" min="2" style="95" width="2.71"/>
    <col collapsed="false" customWidth="true" hidden="false" outlineLevel="0" max="3" min="3" style="95" width="13.71"/>
    <col collapsed="false" customWidth="true" hidden="false" outlineLevel="0" max="4" min="4" style="95" width="2.71"/>
    <col collapsed="false" customWidth="true" hidden="false" outlineLevel="0" max="5" min="5" style="95" width="13.71"/>
    <col collapsed="false" customWidth="true" hidden="false" outlineLevel="0" max="6" min="6" style="95" width="2.71"/>
    <col collapsed="false" customWidth="true" hidden="false" outlineLevel="0" max="7" min="7" style="95" width="13.71"/>
    <col collapsed="false" customWidth="true" hidden="false" outlineLevel="0" max="8" min="8" style="154" width="2.71"/>
    <col collapsed="false" customWidth="true" hidden="false" outlineLevel="0" max="9" min="9" style="95" width="13.71"/>
    <col collapsed="false" customWidth="false" hidden="false" outlineLevel="0" max="16384" min="10" style="95" width="8.71"/>
  </cols>
  <sheetData>
    <row r="1" s="158" customFormat="true" ht="15" hidden="false" customHeight="true" outlineLevel="0" collapsed="false">
      <c r="A1" s="157" t="str">
        <f aca="false">City_Town_of</f>
        <v>TOWN OF PARKER</v>
      </c>
      <c r="B1" s="157"/>
      <c r="C1" s="157"/>
      <c r="D1" s="157"/>
      <c r="E1" s="157"/>
      <c r="F1" s="157"/>
      <c r="G1" s="157"/>
      <c r="H1" s="157"/>
      <c r="I1" s="157"/>
    </row>
    <row r="2" s="158" customFormat="true" ht="18.75" hidden="false" customHeight="true" outlineLevel="0" collapsed="false">
      <c r="A2" s="159" t="s">
        <v>111</v>
      </c>
      <c r="B2" s="159"/>
      <c r="C2" s="159"/>
      <c r="D2" s="159"/>
      <c r="E2" s="159"/>
      <c r="F2" s="159"/>
      <c r="G2" s="159"/>
      <c r="H2" s="159"/>
      <c r="I2" s="159"/>
    </row>
    <row r="3" s="158" customFormat="true" ht="17.25" hidden="false" customHeight="true" outlineLevel="0" collapsed="false">
      <c r="A3" s="160" t="str">
        <f aca="false">"Fiscal Year " &amp; [1]Instructions!E7</f>
        <v>Fiscal Year 2019</v>
      </c>
      <c r="B3" s="160"/>
      <c r="C3" s="160"/>
      <c r="D3" s="160"/>
      <c r="E3" s="160"/>
      <c r="F3" s="160"/>
      <c r="G3" s="160"/>
      <c r="H3" s="160"/>
      <c r="I3" s="160"/>
    </row>
    <row r="4" s="153" customFormat="true" ht="7.5" hidden="false" customHeight="true" outlineLevel="0" collapsed="false">
      <c r="A4" s="161"/>
      <c r="B4" s="161"/>
      <c r="C4" s="161"/>
      <c r="D4" s="161"/>
      <c r="E4" s="161"/>
      <c r="F4" s="161"/>
      <c r="G4" s="149"/>
      <c r="H4" s="161"/>
      <c r="I4" s="161"/>
    </row>
    <row r="5" s="106" customFormat="true" ht="13.5" hidden="false" customHeight="true" outlineLevel="0" collapsed="false">
      <c r="A5" s="161"/>
      <c r="B5" s="161"/>
      <c r="C5" s="162" t="s">
        <v>112</v>
      </c>
      <c r="D5" s="162"/>
      <c r="E5" s="162"/>
      <c r="F5" s="161"/>
      <c r="G5" s="162" t="s">
        <v>113</v>
      </c>
      <c r="H5" s="162"/>
      <c r="I5" s="162"/>
    </row>
    <row r="6" s="106" customFormat="true" ht="13.5" hidden="false" customHeight="true" outlineLevel="0" collapsed="false">
      <c r="A6" s="161"/>
      <c r="B6" s="161"/>
      <c r="C6" s="110" t="n">
        <f aca="false">[1]Instructions!E7</f>
        <v>2019</v>
      </c>
      <c r="D6" s="110"/>
      <c r="E6" s="110"/>
      <c r="F6" s="161"/>
      <c r="G6" s="110" t="n">
        <f aca="false">[1]Instructions!E7</f>
        <v>2019</v>
      </c>
      <c r="H6" s="110"/>
      <c r="I6" s="110"/>
    </row>
    <row r="7" s="106" customFormat="true" ht="13.5" hidden="false" customHeight="true" outlineLevel="0" collapsed="false">
      <c r="A7" s="163" t="s">
        <v>114</v>
      </c>
      <c r="B7" s="161"/>
      <c r="C7" s="164" t="s">
        <v>115</v>
      </c>
      <c r="D7" s="162"/>
      <c r="E7" s="163" t="s">
        <v>116</v>
      </c>
      <c r="F7" s="161"/>
      <c r="G7" s="163" t="s">
        <v>117</v>
      </c>
      <c r="H7" s="161"/>
      <c r="I7" s="163" t="s">
        <v>118</v>
      </c>
    </row>
    <row r="8" s="106" customFormat="true" ht="18.75" hidden="false" customHeight="true" outlineLevel="0" collapsed="false">
      <c r="A8" s="111" t="s">
        <v>49</v>
      </c>
      <c r="B8" s="120"/>
      <c r="C8" s="120"/>
      <c r="D8" s="120"/>
      <c r="E8" s="120"/>
      <c r="F8" s="120"/>
      <c r="G8" s="120"/>
      <c r="H8" s="120"/>
      <c r="I8" s="120"/>
    </row>
    <row r="9" s="106" customFormat="true" ht="13.5" hidden="false" customHeight="true" outlineLevel="0" collapsed="false">
      <c r="A9" s="122"/>
      <c r="B9" s="118" t="s">
        <v>52</v>
      </c>
      <c r="C9" s="165"/>
      <c r="D9" s="118" t="s">
        <v>52</v>
      </c>
      <c r="E9" s="165"/>
      <c r="F9" s="118" t="s">
        <v>52</v>
      </c>
      <c r="G9" s="165"/>
      <c r="H9" s="118" t="s">
        <v>52</v>
      </c>
      <c r="I9" s="165" t="n">
        <v>80000</v>
      </c>
    </row>
    <row r="10" s="106" customFormat="true" ht="13.5" hidden="false" customHeight="true" outlineLevel="0" collapsed="false">
      <c r="A10" s="122"/>
      <c r="B10" s="118"/>
      <c r="C10" s="165"/>
      <c r="D10" s="118"/>
      <c r="E10" s="165"/>
      <c r="F10" s="118"/>
      <c r="G10" s="165"/>
      <c r="H10" s="118"/>
      <c r="I10" s="165" t="n">
        <v>1300000</v>
      </c>
    </row>
    <row r="11" s="106" customFormat="true" ht="13.5" hidden="false" customHeight="true" outlineLevel="0" collapsed="false">
      <c r="A11" s="122"/>
      <c r="B11" s="118"/>
      <c r="C11" s="165"/>
      <c r="D11" s="118"/>
      <c r="E11" s="165"/>
      <c r="F11" s="118"/>
      <c r="G11" s="165"/>
      <c r="H11" s="118"/>
      <c r="I11" s="165"/>
    </row>
    <row r="12" s="106" customFormat="true" ht="13.5" hidden="false" customHeight="true" outlineLevel="0" collapsed="false">
      <c r="A12" s="122"/>
      <c r="B12" s="118"/>
      <c r="C12" s="165"/>
      <c r="D12" s="118"/>
      <c r="E12" s="165"/>
      <c r="F12" s="118"/>
      <c r="G12" s="165"/>
      <c r="H12" s="118"/>
      <c r="I12" s="165"/>
    </row>
    <row r="13" s="106" customFormat="true" ht="13.5" hidden="false" customHeight="true" outlineLevel="0" collapsed="false">
      <c r="A13" s="122"/>
      <c r="B13" s="118"/>
      <c r="C13" s="165"/>
      <c r="D13" s="118"/>
      <c r="E13" s="165"/>
      <c r="F13" s="118"/>
      <c r="G13" s="165"/>
      <c r="H13" s="118"/>
      <c r="I13" s="165"/>
    </row>
    <row r="14" s="106" customFormat="true" ht="13.5" hidden="false" customHeight="true" outlineLevel="0" collapsed="false">
      <c r="A14" s="108" t="s">
        <v>76</v>
      </c>
      <c r="B14" s="118" t="s">
        <v>52</v>
      </c>
      <c r="C14" s="166" t="n">
        <f aca="false">SUM(C9:C13)</f>
        <v>0</v>
      </c>
      <c r="D14" s="118" t="s">
        <v>52</v>
      </c>
      <c r="E14" s="166" t="n">
        <f aca="false">SUM(E9:E13)</f>
        <v>0</v>
      </c>
      <c r="F14" s="118" t="s">
        <v>52</v>
      </c>
      <c r="G14" s="166" t="n">
        <f aca="false">SUM(G9:G13)</f>
        <v>0</v>
      </c>
      <c r="H14" s="118" t="s">
        <v>52</v>
      </c>
      <c r="I14" s="166" t="n">
        <f aca="false">SUM(I9:I13)</f>
        <v>1380000</v>
      </c>
    </row>
    <row r="15" s="106" customFormat="true" ht="18.75" hidden="false" customHeight="true" outlineLevel="0" collapsed="false">
      <c r="A15" s="111" t="s">
        <v>79</v>
      </c>
      <c r="B15" s="118"/>
      <c r="C15" s="120"/>
      <c r="D15" s="118"/>
      <c r="E15" s="120"/>
      <c r="F15" s="118"/>
      <c r="G15" s="120"/>
      <c r="H15" s="118"/>
      <c r="I15" s="120"/>
    </row>
    <row r="16" s="106" customFormat="true" ht="13.5" hidden="false" customHeight="true" outlineLevel="0" collapsed="false">
      <c r="A16" s="122"/>
      <c r="B16" s="118" t="s">
        <v>52</v>
      </c>
      <c r="C16" s="165"/>
      <c r="D16" s="118" t="s">
        <v>52</v>
      </c>
      <c r="E16" s="165"/>
      <c r="F16" s="118" t="s">
        <v>52</v>
      </c>
      <c r="G16" s="165"/>
      <c r="H16" s="118" t="s">
        <v>52</v>
      </c>
      <c r="I16" s="165"/>
    </row>
    <row r="17" s="106" customFormat="true" ht="13.5" hidden="false" customHeight="true" outlineLevel="0" collapsed="false">
      <c r="A17" s="122"/>
      <c r="B17" s="118"/>
      <c r="C17" s="165"/>
      <c r="D17" s="118"/>
      <c r="E17" s="165"/>
      <c r="F17" s="118"/>
      <c r="G17" s="165"/>
      <c r="H17" s="118"/>
      <c r="I17" s="165"/>
    </row>
    <row r="18" s="106" customFormat="true" ht="13.5" hidden="false" customHeight="true" outlineLevel="0" collapsed="false">
      <c r="A18" s="122"/>
      <c r="B18" s="118"/>
      <c r="C18" s="165"/>
      <c r="D18" s="118"/>
      <c r="E18" s="165"/>
      <c r="F18" s="118"/>
      <c r="G18" s="165"/>
      <c r="H18" s="118"/>
      <c r="I18" s="165"/>
    </row>
    <row r="19" s="106" customFormat="true" ht="13.5" hidden="false" customHeight="true" outlineLevel="0" collapsed="false">
      <c r="A19" s="122"/>
      <c r="B19" s="118"/>
      <c r="C19" s="165"/>
      <c r="D19" s="118"/>
      <c r="E19" s="165"/>
      <c r="F19" s="118"/>
      <c r="G19" s="165"/>
      <c r="H19" s="118"/>
      <c r="I19" s="165"/>
    </row>
    <row r="20" s="106" customFormat="true" ht="13.5" hidden="false" customHeight="true" outlineLevel="0" collapsed="false">
      <c r="A20" s="122"/>
      <c r="B20" s="118"/>
      <c r="C20" s="165"/>
      <c r="D20" s="118"/>
      <c r="E20" s="165"/>
      <c r="F20" s="118"/>
      <c r="G20" s="165"/>
      <c r="H20" s="118"/>
      <c r="I20" s="165"/>
    </row>
    <row r="21" s="106" customFormat="true" ht="13.5" hidden="false" customHeight="true" outlineLevel="0" collapsed="false">
      <c r="A21" s="108" t="s">
        <v>91</v>
      </c>
      <c r="B21" s="118" t="s">
        <v>52</v>
      </c>
      <c r="C21" s="166" t="n">
        <f aca="false">SUM(C16:C20)</f>
        <v>0</v>
      </c>
      <c r="D21" s="118" t="s">
        <v>52</v>
      </c>
      <c r="E21" s="166" t="n">
        <f aca="false">SUM(E16:E20)</f>
        <v>0</v>
      </c>
      <c r="F21" s="118" t="s">
        <v>52</v>
      </c>
      <c r="G21" s="166" t="n">
        <f aca="false">SUM(G16:G20)</f>
        <v>0</v>
      </c>
      <c r="H21" s="118" t="s">
        <v>52</v>
      </c>
      <c r="I21" s="166" t="n">
        <f aca="false">SUM(I16:I20)</f>
        <v>0</v>
      </c>
    </row>
    <row r="22" s="106" customFormat="true" ht="18.75" hidden="false" customHeight="true" outlineLevel="0" collapsed="false">
      <c r="A22" s="111" t="s">
        <v>92</v>
      </c>
      <c r="B22" s="118"/>
      <c r="C22" s="120"/>
      <c r="D22" s="118"/>
      <c r="E22" s="120"/>
      <c r="F22" s="118"/>
      <c r="G22" s="120"/>
      <c r="H22" s="118"/>
      <c r="I22" s="120"/>
    </row>
    <row r="23" s="106" customFormat="true" ht="13.5" hidden="false" customHeight="true" outlineLevel="0" collapsed="false">
      <c r="A23" s="122"/>
      <c r="B23" s="118" t="s">
        <v>52</v>
      </c>
      <c r="C23" s="165"/>
      <c r="D23" s="118" t="s">
        <v>52</v>
      </c>
      <c r="E23" s="165"/>
      <c r="F23" s="118" t="s">
        <v>52</v>
      </c>
      <c r="G23" s="165" t="n">
        <v>80000</v>
      </c>
      <c r="H23" s="118" t="s">
        <v>52</v>
      </c>
      <c r="I23" s="165"/>
    </row>
    <row r="24" s="106" customFormat="true" ht="13.5" hidden="false" customHeight="true" outlineLevel="0" collapsed="false">
      <c r="A24" s="122"/>
      <c r="B24" s="118"/>
      <c r="C24" s="165"/>
      <c r="D24" s="118"/>
      <c r="E24" s="165"/>
      <c r="F24" s="118"/>
      <c r="G24" s="165" t="n">
        <v>1300000</v>
      </c>
      <c r="H24" s="118"/>
      <c r="I24" s="165"/>
    </row>
    <row r="25" s="106" customFormat="true" ht="13.5" hidden="false" customHeight="true" outlineLevel="0" collapsed="false">
      <c r="A25" s="122"/>
      <c r="B25" s="118"/>
      <c r="C25" s="165"/>
      <c r="D25" s="118"/>
      <c r="E25" s="165"/>
      <c r="F25" s="118"/>
      <c r="G25" s="165" t="n">
        <v>45000</v>
      </c>
      <c r="H25" s="118"/>
      <c r="I25" s="165"/>
    </row>
    <row r="26" s="106" customFormat="true" ht="13.5" hidden="false" customHeight="true" outlineLevel="0" collapsed="false">
      <c r="A26" s="122"/>
      <c r="B26" s="118"/>
      <c r="C26" s="165"/>
      <c r="D26" s="118"/>
      <c r="E26" s="165"/>
      <c r="F26" s="118"/>
      <c r="G26" s="165"/>
      <c r="H26" s="118"/>
      <c r="I26" s="165"/>
    </row>
    <row r="27" s="106" customFormat="true" ht="13.5" hidden="false" customHeight="true" outlineLevel="0" collapsed="false">
      <c r="A27" s="122"/>
      <c r="B27" s="118"/>
      <c r="C27" s="165"/>
      <c r="D27" s="118"/>
      <c r="E27" s="165"/>
      <c r="F27" s="118"/>
      <c r="G27" s="165"/>
      <c r="H27" s="118"/>
      <c r="I27" s="165"/>
    </row>
    <row r="28" s="106" customFormat="true" ht="13.5" hidden="false" customHeight="true" outlineLevel="0" collapsed="false">
      <c r="A28" s="108" t="s">
        <v>93</v>
      </c>
      <c r="B28" s="118" t="s">
        <v>52</v>
      </c>
      <c r="C28" s="166" t="n">
        <f aca="false">SUM(C23:C27)</f>
        <v>0</v>
      </c>
      <c r="D28" s="118" t="s">
        <v>52</v>
      </c>
      <c r="E28" s="166" t="n">
        <f aca="false">SUM(E23:E27)</f>
        <v>0</v>
      </c>
      <c r="F28" s="118" t="s">
        <v>52</v>
      </c>
      <c r="G28" s="166" t="n">
        <f aca="false">SUM(G23:G27)</f>
        <v>1425000</v>
      </c>
      <c r="H28" s="118" t="s">
        <v>52</v>
      </c>
      <c r="I28" s="166" t="n">
        <f aca="false">SUM(I23:I27)</f>
        <v>0</v>
      </c>
    </row>
    <row r="29" s="106" customFormat="true" ht="18.75" hidden="false" customHeight="true" outlineLevel="0" collapsed="false">
      <c r="A29" s="111" t="s">
        <v>94</v>
      </c>
      <c r="B29" s="118"/>
      <c r="C29" s="120"/>
      <c r="D29" s="118"/>
      <c r="E29" s="120"/>
      <c r="F29" s="118"/>
      <c r="G29" s="120"/>
      <c r="H29" s="118"/>
      <c r="I29" s="120"/>
    </row>
    <row r="30" s="106" customFormat="true" ht="13.5" hidden="false" customHeight="true" outlineLevel="0" collapsed="false">
      <c r="A30" s="122"/>
      <c r="B30" s="118" t="s">
        <v>52</v>
      </c>
      <c r="C30" s="165"/>
      <c r="D30" s="118" t="s">
        <v>52</v>
      </c>
      <c r="E30" s="165"/>
      <c r="F30" s="118" t="s">
        <v>52</v>
      </c>
      <c r="G30" s="165"/>
      <c r="H30" s="118" t="s">
        <v>52</v>
      </c>
      <c r="I30" s="165"/>
    </row>
    <row r="31" s="106" customFormat="true" ht="13.5" hidden="false" customHeight="true" outlineLevel="0" collapsed="false">
      <c r="A31" s="122"/>
      <c r="B31" s="118"/>
      <c r="C31" s="165"/>
      <c r="D31" s="118"/>
      <c r="E31" s="165"/>
      <c r="F31" s="118"/>
      <c r="G31" s="165"/>
      <c r="H31" s="118"/>
      <c r="I31" s="165"/>
    </row>
    <row r="32" s="106" customFormat="true" ht="13.5" hidden="false" customHeight="true" outlineLevel="0" collapsed="false">
      <c r="A32" s="122"/>
      <c r="B32" s="118"/>
      <c r="C32" s="165"/>
      <c r="D32" s="118"/>
      <c r="E32" s="165"/>
      <c r="F32" s="118"/>
      <c r="G32" s="165"/>
      <c r="H32" s="118"/>
      <c r="I32" s="165"/>
    </row>
    <row r="33" s="106" customFormat="true" ht="13.5" hidden="false" customHeight="true" outlineLevel="0" collapsed="false">
      <c r="A33" s="122"/>
      <c r="B33" s="118"/>
      <c r="C33" s="165"/>
      <c r="D33" s="118"/>
      <c r="E33" s="165"/>
      <c r="F33" s="118"/>
      <c r="G33" s="165"/>
      <c r="H33" s="118"/>
      <c r="I33" s="165"/>
    </row>
    <row r="34" s="106" customFormat="true" ht="13.5" hidden="false" customHeight="true" outlineLevel="0" collapsed="false">
      <c r="A34" s="122"/>
      <c r="B34" s="118"/>
      <c r="C34" s="165"/>
      <c r="D34" s="118"/>
      <c r="E34" s="165"/>
      <c r="F34" s="118"/>
      <c r="G34" s="165"/>
      <c r="H34" s="118"/>
      <c r="I34" s="165"/>
    </row>
    <row r="35" s="106" customFormat="true" ht="13.5" hidden="false" customHeight="true" outlineLevel="0" collapsed="false">
      <c r="A35" s="108" t="s">
        <v>101</v>
      </c>
      <c r="B35" s="118" t="s">
        <v>52</v>
      </c>
      <c r="C35" s="166" t="n">
        <f aca="false">SUM(C30:C34)</f>
        <v>0</v>
      </c>
      <c r="D35" s="118" t="s">
        <v>52</v>
      </c>
      <c r="E35" s="166" t="n">
        <f aca="false">SUM(E30:E34)</f>
        <v>0</v>
      </c>
      <c r="F35" s="118" t="s">
        <v>52</v>
      </c>
      <c r="G35" s="166" t="n">
        <f aca="false">SUM(G30:G34)</f>
        <v>0</v>
      </c>
      <c r="H35" s="118" t="s">
        <v>52</v>
      </c>
      <c r="I35" s="166" t="n">
        <f aca="false">SUM(I30:I34)</f>
        <v>0</v>
      </c>
    </row>
    <row r="36" s="106" customFormat="true" ht="18.75" hidden="false" customHeight="true" outlineLevel="0" collapsed="false">
      <c r="A36" s="167" t="s">
        <v>102</v>
      </c>
      <c r="B36" s="118"/>
      <c r="C36" s="119"/>
      <c r="D36" s="118"/>
      <c r="E36" s="119"/>
      <c r="F36" s="118"/>
      <c r="G36" s="119"/>
      <c r="H36" s="118"/>
      <c r="I36" s="119"/>
    </row>
    <row r="37" s="106" customFormat="true" ht="13.5" hidden="false" customHeight="true" outlineLevel="0" collapsed="false">
      <c r="A37" s="122"/>
      <c r="B37" s="118" t="s">
        <v>52</v>
      </c>
      <c r="C37" s="165"/>
      <c r="D37" s="118" t="s">
        <v>52</v>
      </c>
      <c r="E37" s="165"/>
      <c r="F37" s="118" t="s">
        <v>52</v>
      </c>
      <c r="G37" s="165"/>
      <c r="H37" s="118" t="s">
        <v>52</v>
      </c>
      <c r="I37" s="165"/>
    </row>
    <row r="38" s="106" customFormat="true" ht="13.5" hidden="false" customHeight="true" outlineLevel="0" collapsed="false">
      <c r="A38" s="122"/>
      <c r="B38" s="118"/>
      <c r="C38" s="165"/>
      <c r="D38" s="118"/>
      <c r="E38" s="165"/>
      <c r="F38" s="118"/>
      <c r="G38" s="165"/>
      <c r="H38" s="118"/>
      <c r="I38" s="165"/>
    </row>
    <row r="39" s="106" customFormat="true" ht="13.5" hidden="false" customHeight="true" outlineLevel="0" collapsed="false">
      <c r="A39" s="122"/>
      <c r="B39" s="118"/>
      <c r="C39" s="165"/>
      <c r="D39" s="118"/>
      <c r="E39" s="165"/>
      <c r="F39" s="118"/>
      <c r="G39" s="165"/>
      <c r="H39" s="118"/>
      <c r="I39" s="165"/>
    </row>
    <row r="40" s="106" customFormat="true" ht="13.5" hidden="false" customHeight="true" outlineLevel="0" collapsed="false">
      <c r="A40" s="122"/>
      <c r="B40" s="118"/>
      <c r="C40" s="165"/>
      <c r="D40" s="118"/>
      <c r="E40" s="165"/>
      <c r="F40" s="118"/>
      <c r="G40" s="165"/>
      <c r="H40" s="118"/>
      <c r="I40" s="165"/>
    </row>
    <row r="41" s="106" customFormat="true" ht="13.5" hidden="false" customHeight="true" outlineLevel="0" collapsed="false">
      <c r="A41" s="122"/>
      <c r="B41" s="118"/>
      <c r="C41" s="165"/>
      <c r="D41" s="118"/>
      <c r="E41" s="165"/>
      <c r="F41" s="118"/>
      <c r="G41" s="165"/>
      <c r="H41" s="118"/>
      <c r="I41" s="165"/>
    </row>
    <row r="42" s="106" customFormat="true" ht="13.5" hidden="false" customHeight="true" outlineLevel="0" collapsed="false">
      <c r="A42" s="108" t="s">
        <v>104</v>
      </c>
      <c r="B42" s="118" t="s">
        <v>52</v>
      </c>
      <c r="C42" s="166" t="n">
        <f aca="false">SUM(C37:C41)</f>
        <v>0</v>
      </c>
      <c r="D42" s="118" t="s">
        <v>52</v>
      </c>
      <c r="E42" s="166" t="n">
        <f aca="false">SUM(E37:E41)</f>
        <v>0</v>
      </c>
      <c r="F42" s="118" t="s">
        <v>52</v>
      </c>
      <c r="G42" s="166" t="n">
        <f aca="false">SUM(G37:G41)</f>
        <v>0</v>
      </c>
      <c r="H42" s="118" t="s">
        <v>52</v>
      </c>
      <c r="I42" s="166" t="n">
        <f aca="false">SUM(I37:I41)</f>
        <v>0</v>
      </c>
    </row>
    <row r="43" s="106" customFormat="true" ht="18.75" hidden="false" customHeight="true" outlineLevel="0" collapsed="false">
      <c r="A43" s="111" t="s">
        <v>105</v>
      </c>
      <c r="B43" s="118"/>
      <c r="C43" s="120"/>
      <c r="D43" s="118"/>
      <c r="E43" s="120"/>
      <c r="F43" s="118"/>
      <c r="G43" s="120"/>
      <c r="H43" s="118"/>
      <c r="I43" s="120"/>
    </row>
    <row r="44" s="106" customFormat="true" ht="13.5" hidden="false" customHeight="true" outlineLevel="0" collapsed="false">
      <c r="A44" s="122"/>
      <c r="B44" s="118" t="s">
        <v>52</v>
      </c>
      <c r="C44" s="165"/>
      <c r="D44" s="118" t="s">
        <v>52</v>
      </c>
      <c r="E44" s="165"/>
      <c r="F44" s="118" t="s">
        <v>52</v>
      </c>
      <c r="G44" s="165"/>
      <c r="H44" s="118" t="s">
        <v>52</v>
      </c>
      <c r="I44" s="165"/>
    </row>
    <row r="45" s="106" customFormat="true" ht="13.5" hidden="false" customHeight="true" outlineLevel="0" collapsed="false">
      <c r="A45" s="122" t="s">
        <v>106</v>
      </c>
      <c r="B45" s="118"/>
      <c r="C45" s="165"/>
      <c r="D45" s="118"/>
      <c r="E45" s="165"/>
      <c r="F45" s="118"/>
      <c r="G45" s="165"/>
      <c r="H45" s="118"/>
      <c r="I45" s="165" t="n">
        <v>45000</v>
      </c>
    </row>
    <row r="46" s="106" customFormat="true" ht="13.5" hidden="false" customHeight="true" outlineLevel="0" collapsed="false">
      <c r="A46" s="122"/>
      <c r="B46" s="118"/>
      <c r="C46" s="165"/>
      <c r="D46" s="118"/>
      <c r="E46" s="165"/>
      <c r="F46" s="118"/>
      <c r="G46" s="165"/>
      <c r="H46" s="118"/>
      <c r="I46" s="165"/>
    </row>
    <row r="47" s="106" customFormat="true" ht="13.5" hidden="false" customHeight="true" outlineLevel="0" collapsed="false">
      <c r="A47" s="122"/>
      <c r="B47" s="118"/>
      <c r="C47" s="165"/>
      <c r="D47" s="118"/>
      <c r="E47" s="165"/>
      <c r="F47" s="118"/>
      <c r="G47" s="165"/>
      <c r="H47" s="118"/>
      <c r="I47" s="165"/>
    </row>
    <row r="48" s="106" customFormat="true" ht="13.5" hidden="false" customHeight="true" outlineLevel="0" collapsed="false">
      <c r="A48" s="122"/>
      <c r="B48" s="118"/>
      <c r="C48" s="165"/>
      <c r="D48" s="118"/>
      <c r="E48" s="165"/>
      <c r="F48" s="118"/>
      <c r="G48" s="165"/>
      <c r="H48" s="118"/>
      <c r="I48" s="165"/>
    </row>
    <row r="49" s="106" customFormat="true" ht="13.5" hidden="false" customHeight="true" outlineLevel="0" collapsed="false">
      <c r="A49" s="108" t="s">
        <v>107</v>
      </c>
      <c r="B49" s="118" t="s">
        <v>52</v>
      </c>
      <c r="C49" s="166" t="n">
        <f aca="false">SUM(C44:C48)</f>
        <v>0</v>
      </c>
      <c r="D49" s="118" t="s">
        <v>52</v>
      </c>
      <c r="E49" s="166" t="n">
        <f aca="false">SUM(E44:E48)</f>
        <v>0</v>
      </c>
      <c r="F49" s="118" t="s">
        <v>52</v>
      </c>
      <c r="G49" s="166" t="n">
        <f aca="false">SUM(G44:G48)</f>
        <v>0</v>
      </c>
      <c r="H49" s="118" t="s">
        <v>52</v>
      </c>
      <c r="I49" s="166" t="n">
        <f aca="false">SUM(I44:I48)</f>
        <v>45000</v>
      </c>
    </row>
    <row r="50" s="106" customFormat="true" ht="18.75" hidden="false" customHeight="true" outlineLevel="0" collapsed="false">
      <c r="A50" s="111" t="s">
        <v>108</v>
      </c>
      <c r="B50" s="118"/>
      <c r="C50" s="120"/>
      <c r="D50" s="118"/>
      <c r="E50" s="120"/>
      <c r="F50" s="118"/>
      <c r="G50" s="120"/>
      <c r="H50" s="118"/>
      <c r="I50" s="120"/>
    </row>
    <row r="51" s="106" customFormat="true" ht="13.5" hidden="false" customHeight="true" outlineLevel="0" collapsed="false">
      <c r="A51" s="122"/>
      <c r="B51" s="118" t="s">
        <v>52</v>
      </c>
      <c r="C51" s="165"/>
      <c r="D51" s="118" t="s">
        <v>52</v>
      </c>
      <c r="E51" s="165"/>
      <c r="F51" s="118" t="s">
        <v>52</v>
      </c>
      <c r="G51" s="165"/>
      <c r="H51" s="118" t="s">
        <v>52</v>
      </c>
      <c r="I51" s="165"/>
    </row>
    <row r="52" s="106" customFormat="true" ht="13.5" hidden="false" customHeight="true" outlineLevel="0" collapsed="false">
      <c r="A52" s="122"/>
      <c r="B52" s="118"/>
      <c r="C52" s="165"/>
      <c r="D52" s="118"/>
      <c r="E52" s="165"/>
      <c r="F52" s="118"/>
      <c r="G52" s="165"/>
      <c r="H52" s="118"/>
      <c r="I52" s="165"/>
    </row>
    <row r="53" s="106" customFormat="true" ht="13.5" hidden="false" customHeight="true" outlineLevel="0" collapsed="false">
      <c r="A53" s="122"/>
      <c r="B53" s="118"/>
      <c r="C53" s="165"/>
      <c r="D53" s="118"/>
      <c r="E53" s="165"/>
      <c r="F53" s="118"/>
      <c r="G53" s="165"/>
      <c r="H53" s="118"/>
      <c r="I53" s="165"/>
    </row>
    <row r="54" s="106" customFormat="true" ht="13.5" hidden="false" customHeight="true" outlineLevel="0" collapsed="false">
      <c r="A54" s="122"/>
      <c r="B54" s="118"/>
      <c r="C54" s="165"/>
      <c r="D54" s="118"/>
      <c r="E54" s="165"/>
      <c r="F54" s="118"/>
      <c r="G54" s="165"/>
      <c r="H54" s="118"/>
      <c r="I54" s="165"/>
    </row>
    <row r="55" s="106" customFormat="true" ht="13.5" hidden="false" customHeight="true" outlineLevel="0" collapsed="false">
      <c r="A55" s="122"/>
      <c r="B55" s="118"/>
      <c r="C55" s="165"/>
      <c r="D55" s="118"/>
      <c r="E55" s="165"/>
      <c r="F55" s="118"/>
      <c r="G55" s="165"/>
      <c r="H55" s="118"/>
      <c r="I55" s="165"/>
    </row>
    <row r="56" s="106" customFormat="true" ht="13.5" hidden="false" customHeight="true" outlineLevel="0" collapsed="false">
      <c r="A56" s="108" t="s">
        <v>109</v>
      </c>
      <c r="B56" s="118" t="s">
        <v>52</v>
      </c>
      <c r="C56" s="166" t="n">
        <f aca="false">SUM(C51:C55)</f>
        <v>0</v>
      </c>
      <c r="D56" s="118" t="s">
        <v>52</v>
      </c>
      <c r="E56" s="166" t="n">
        <f aca="false">SUM(E51:E55)</f>
        <v>0</v>
      </c>
      <c r="F56" s="118" t="s">
        <v>52</v>
      </c>
      <c r="G56" s="166" t="n">
        <f aca="false">SUM(G51:G55)</f>
        <v>0</v>
      </c>
      <c r="H56" s="118" t="s">
        <v>52</v>
      </c>
      <c r="I56" s="166" t="n">
        <f aca="false">SUM(I51:I55)</f>
        <v>0</v>
      </c>
    </row>
    <row r="57" s="106" customFormat="true" ht="7.5" hidden="false" customHeight="true" outlineLevel="0" collapsed="false">
      <c r="A57" s="108"/>
      <c r="B57" s="118"/>
      <c r="C57" s="168"/>
      <c r="D57" s="118"/>
      <c r="E57" s="168"/>
      <c r="F57" s="118"/>
      <c r="G57" s="168"/>
      <c r="H57" s="118"/>
      <c r="I57" s="168"/>
    </row>
    <row r="58" s="106" customFormat="true" ht="18.75" hidden="false" customHeight="true" outlineLevel="0" collapsed="false">
      <c r="A58" s="169" t="s">
        <v>110</v>
      </c>
      <c r="B58" s="118" t="s">
        <v>52</v>
      </c>
      <c r="C58" s="170" t="n">
        <f aca="false">C14+C21+C28+C35+C42+C49+C56</f>
        <v>0</v>
      </c>
      <c r="D58" s="118" t="s">
        <v>52</v>
      </c>
      <c r="E58" s="170" t="n">
        <f aca="false">E14+E21+E28+E35+E42+E49+E56</f>
        <v>0</v>
      </c>
      <c r="F58" s="118" t="s">
        <v>52</v>
      </c>
      <c r="G58" s="170" t="n">
        <f aca="false">G14+G21+G28+G35+G42+G49+G56</f>
        <v>1425000</v>
      </c>
      <c r="H58" s="118" t="s">
        <v>52</v>
      </c>
      <c r="I58" s="170" t="n">
        <f aca="false">I14+I21+I28+I35+I42+I49+I56</f>
        <v>1425000</v>
      </c>
    </row>
    <row r="59" s="106" customFormat="true" ht="13.5" hidden="false" customHeight="true" outlineLevel="0" collapsed="false">
      <c r="A59" s="171"/>
      <c r="H59" s="129"/>
    </row>
    <row r="60" s="153" customFormat="true" ht="14.25" hidden="false" customHeight="false" outlineLevel="0" collapsed="false">
      <c r="A60" s="172"/>
      <c r="H60" s="149"/>
    </row>
    <row r="61" s="153" customFormat="true" ht="14.25" hidden="false" customHeight="false" outlineLevel="0" collapsed="false">
      <c r="H61" s="149"/>
    </row>
    <row r="62" s="153" customFormat="true" ht="14.25" hidden="false" customHeight="false" outlineLevel="0" collapsed="false">
      <c r="H62" s="149"/>
    </row>
    <row r="63" s="153" customFormat="true" ht="14.25" hidden="false" customHeight="false" outlineLevel="0" collapsed="false">
      <c r="H63" s="149"/>
    </row>
    <row r="64" s="153" customFormat="true" ht="14.25" hidden="false" customHeight="false" outlineLevel="0" collapsed="false">
      <c r="H64" s="149"/>
    </row>
    <row r="65" s="153" customFormat="true" ht="14.25" hidden="false" customHeight="false" outlineLevel="0" collapsed="false">
      <c r="H65" s="149"/>
    </row>
    <row r="66" s="153" customFormat="true" ht="14.25" hidden="false" customHeight="false" outlineLevel="0" collapsed="false">
      <c r="H66" s="149"/>
    </row>
    <row r="67" s="153" customFormat="true" ht="14.25" hidden="false" customHeight="false" outlineLevel="0" collapsed="false">
      <c r="H67" s="149"/>
    </row>
    <row r="68" s="153" customFormat="true" ht="14.25" hidden="false" customHeight="false" outlineLevel="0" collapsed="false">
      <c r="H68" s="149"/>
    </row>
    <row r="69" s="153" customFormat="true" ht="14.25" hidden="false" customHeight="false" outlineLevel="0" collapsed="false">
      <c r="H69" s="149"/>
    </row>
    <row r="70" s="153" customFormat="true" ht="14.25" hidden="false" customHeight="false" outlineLevel="0" collapsed="false">
      <c r="H70" s="149"/>
    </row>
    <row r="71" s="153" customFormat="true" ht="14.25" hidden="false" customHeight="false" outlineLevel="0" collapsed="false">
      <c r="H71" s="149"/>
    </row>
    <row r="72" s="153" customFormat="true" ht="14.25" hidden="false" customHeight="false" outlineLevel="0" collapsed="false">
      <c r="H72" s="149"/>
    </row>
  </sheetData>
  <mergeCells count="7">
    <mergeCell ref="A1:I1"/>
    <mergeCell ref="A2:I2"/>
    <mergeCell ref="A3:I3"/>
    <mergeCell ref="C5:E5"/>
    <mergeCell ref="G5:I5"/>
    <mergeCell ref="C6:E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95" width="2.71"/>
    <col collapsed="false" customWidth="true" hidden="false" outlineLevel="0" max="2" min="2" style="95" width="29.57"/>
    <col collapsed="false" customWidth="true" hidden="false" outlineLevel="0" max="3" min="3" style="154" width="2.71"/>
    <col collapsed="false" customWidth="true" hidden="false" outlineLevel="0" max="4" min="4" style="95" width="18.42"/>
    <col collapsed="false" customWidth="true" hidden="false" outlineLevel="0" max="5" min="5" style="154" width="2.71"/>
    <col collapsed="false" customWidth="true" hidden="false" outlineLevel="0" max="6" min="6" style="95" width="17.42"/>
    <col collapsed="false" customWidth="true" hidden="false" outlineLevel="0" max="7" min="7" style="154" width="2.71"/>
    <col collapsed="false" customWidth="true" hidden="false" outlineLevel="0" max="8" min="8" style="95" width="18.42"/>
    <col collapsed="false" customWidth="true" hidden="false" outlineLevel="0" max="9" min="9" style="154" width="2.71"/>
    <col collapsed="false" customWidth="true" hidden="false" outlineLevel="0" max="10" min="10" style="95" width="18.57"/>
    <col collapsed="false" customWidth="false" hidden="false" outlineLevel="0" max="16384" min="11" style="95" width="8.71"/>
  </cols>
  <sheetData>
    <row r="1" s="173" customFormat="true" ht="15" hidden="false" customHeight="true" outlineLevel="0" collapsed="false">
      <c r="A1" s="157" t="str">
        <f aca="false">City_Town_of</f>
        <v>TOWN OF PARKER</v>
      </c>
      <c r="B1" s="157"/>
      <c r="C1" s="157"/>
      <c r="D1" s="157"/>
      <c r="E1" s="157"/>
      <c r="F1" s="157"/>
      <c r="G1" s="157"/>
      <c r="H1" s="157"/>
      <c r="I1" s="157"/>
      <c r="J1" s="157"/>
    </row>
    <row r="2" s="173" customFormat="true" ht="15" hidden="false" customHeight="true" outlineLevel="0" collapsed="false">
      <c r="A2" s="157" t="s">
        <v>119</v>
      </c>
      <c r="B2" s="157"/>
      <c r="C2" s="157"/>
      <c r="D2" s="157"/>
      <c r="E2" s="157"/>
      <c r="F2" s="157"/>
      <c r="G2" s="157"/>
      <c r="H2" s="157"/>
      <c r="I2" s="157"/>
      <c r="J2" s="157"/>
    </row>
    <row r="3" s="173" customFormat="true" ht="15" hidden="false" customHeight="true" outlineLevel="0" collapsed="false">
      <c r="A3" s="160" t="str">
        <f aca="false">"Fiscal Year " &amp; [1]Instructions!E7</f>
        <v>Fiscal Year 2019</v>
      </c>
      <c r="B3" s="160"/>
      <c r="C3" s="160"/>
      <c r="D3" s="160"/>
      <c r="E3" s="160"/>
      <c r="F3" s="160"/>
      <c r="G3" s="160"/>
      <c r="H3" s="160"/>
      <c r="I3" s="160"/>
      <c r="J3" s="160"/>
    </row>
    <row r="4" s="144" customFormat="true" ht="6" hidden="false" customHeight="true" outlineLevel="0" collapsed="false">
      <c r="A4" s="174"/>
      <c r="B4" s="175"/>
      <c r="C4" s="176"/>
      <c r="D4" s="175"/>
      <c r="E4" s="176"/>
      <c r="F4" s="175"/>
      <c r="G4" s="176"/>
      <c r="H4" s="175"/>
      <c r="I4" s="176"/>
      <c r="J4" s="175"/>
    </row>
    <row r="5" s="116" customFormat="true" ht="66.75" hidden="false" customHeight="true" outlineLevel="0" collapsed="false">
      <c r="A5" s="103"/>
      <c r="B5" s="103"/>
      <c r="C5" s="177"/>
      <c r="D5" s="105" t="s">
        <v>120</v>
      </c>
      <c r="E5" s="177"/>
      <c r="F5" s="105" t="s">
        <v>121</v>
      </c>
      <c r="G5" s="177"/>
      <c r="H5" s="105" t="s">
        <v>122</v>
      </c>
      <c r="I5" s="177"/>
      <c r="J5" s="105" t="s">
        <v>123</v>
      </c>
      <c r="K5" s="178"/>
      <c r="L5" s="178"/>
      <c r="M5" s="178"/>
      <c r="N5" s="178"/>
      <c r="O5" s="178"/>
      <c r="P5" s="178"/>
      <c r="Q5" s="178"/>
      <c r="R5" s="178"/>
      <c r="S5" s="178"/>
    </row>
    <row r="6" s="116" customFormat="true" ht="15.75" hidden="false" customHeight="true" outlineLevel="0" collapsed="false">
      <c r="A6" s="179" t="s">
        <v>124</v>
      </c>
      <c r="B6" s="179"/>
      <c r="C6" s="177"/>
      <c r="D6" s="180" t="n">
        <f aca="false">[1]Instructions!E7-1</f>
        <v>2018</v>
      </c>
      <c r="E6" s="177"/>
      <c r="F6" s="180" t="n">
        <f aca="false">[1]Instructions!E7-1</f>
        <v>2018</v>
      </c>
      <c r="G6" s="177"/>
      <c r="H6" s="180" t="n">
        <f aca="false">[1]Instructions!E7-1</f>
        <v>2018</v>
      </c>
      <c r="I6" s="177"/>
      <c r="J6" s="180" t="n">
        <f aca="false">[1]Instructions!E7</f>
        <v>2019</v>
      </c>
      <c r="K6" s="178"/>
      <c r="L6" s="178"/>
      <c r="M6" s="178"/>
      <c r="N6" s="178"/>
      <c r="O6" s="178"/>
      <c r="P6" s="178"/>
      <c r="Q6" s="178"/>
      <c r="R6" s="178"/>
      <c r="S6" s="178"/>
    </row>
    <row r="7" s="106" customFormat="true" ht="18.75" hidden="false" customHeight="true" outlineLevel="0" collapsed="false">
      <c r="A7" s="111" t="s">
        <v>49</v>
      </c>
      <c r="B7" s="117"/>
      <c r="C7" s="118"/>
      <c r="D7" s="181"/>
      <c r="E7" s="118"/>
      <c r="F7" s="181"/>
      <c r="G7" s="118"/>
      <c r="H7" s="181"/>
      <c r="I7" s="118"/>
      <c r="J7" s="181"/>
    </row>
    <row r="8" s="106" customFormat="true" ht="13.5" hidden="false" customHeight="true" outlineLevel="0" collapsed="false">
      <c r="A8" s="171"/>
      <c r="B8" s="182" t="s">
        <v>125</v>
      </c>
      <c r="C8" s="118" t="s">
        <v>52</v>
      </c>
      <c r="D8" s="123" t="n">
        <v>38830</v>
      </c>
      <c r="E8" s="118" t="s">
        <v>52</v>
      </c>
      <c r="F8" s="123"/>
      <c r="G8" s="118" t="s">
        <v>52</v>
      </c>
      <c r="H8" s="123" t="n">
        <v>35925</v>
      </c>
      <c r="I8" s="118" t="s">
        <v>52</v>
      </c>
      <c r="J8" s="123" t="n">
        <v>66830</v>
      </c>
    </row>
    <row r="9" s="106" customFormat="true" ht="13.5" hidden="false" customHeight="true" outlineLevel="0" collapsed="false">
      <c r="A9" s="171"/>
      <c r="B9" s="183" t="s">
        <v>126</v>
      </c>
      <c r="C9" s="118"/>
      <c r="D9" s="123" t="n">
        <v>136422</v>
      </c>
      <c r="E9" s="118"/>
      <c r="F9" s="123"/>
      <c r="G9" s="118"/>
      <c r="H9" s="123" t="n">
        <f aca="false">107258+4976</f>
        <v>112234</v>
      </c>
      <c r="I9" s="118"/>
      <c r="J9" s="123" t="n">
        <v>136422</v>
      </c>
    </row>
    <row r="10" s="106" customFormat="true" ht="13.5" hidden="false" customHeight="true" outlineLevel="0" collapsed="false">
      <c r="A10" s="171"/>
      <c r="B10" s="183" t="s">
        <v>127</v>
      </c>
      <c r="C10" s="118"/>
      <c r="D10" s="123" t="n">
        <v>183020</v>
      </c>
      <c r="E10" s="118"/>
      <c r="F10" s="123"/>
      <c r="G10" s="118"/>
      <c r="H10" s="123" t="n">
        <f aca="false">157309+5806+11000</f>
        <v>174115</v>
      </c>
      <c r="I10" s="118"/>
      <c r="J10" s="123" t="n">
        <v>186610</v>
      </c>
    </row>
    <row r="11" s="106" customFormat="true" ht="13.5" hidden="false" customHeight="true" outlineLevel="0" collapsed="false">
      <c r="A11" s="171"/>
      <c r="B11" s="183" t="s">
        <v>128</v>
      </c>
      <c r="C11" s="118"/>
      <c r="D11" s="123" t="n">
        <v>150000</v>
      </c>
      <c r="E11" s="118"/>
      <c r="F11" s="123"/>
      <c r="G11" s="118"/>
      <c r="H11" s="123" t="n">
        <v>105214</v>
      </c>
      <c r="I11" s="118"/>
      <c r="J11" s="123" t="n">
        <v>150000</v>
      </c>
    </row>
    <row r="12" s="106" customFormat="true" ht="13.5" hidden="false" customHeight="true" outlineLevel="0" collapsed="false">
      <c r="A12" s="171"/>
      <c r="B12" s="183" t="s">
        <v>129</v>
      </c>
      <c r="C12" s="118"/>
      <c r="D12" s="123" t="n">
        <v>98282</v>
      </c>
      <c r="E12" s="118"/>
      <c r="F12" s="123"/>
      <c r="G12" s="118"/>
      <c r="H12" s="123" t="n">
        <f aca="false">56684+5000</f>
        <v>61684</v>
      </c>
      <c r="I12" s="118"/>
      <c r="J12" s="123" t="n">
        <v>99225</v>
      </c>
    </row>
    <row r="13" s="106" customFormat="true" ht="13.5" hidden="false" customHeight="true" outlineLevel="0" collapsed="false">
      <c r="A13" s="171"/>
      <c r="B13" s="183" t="s">
        <v>130</v>
      </c>
      <c r="C13" s="118"/>
      <c r="D13" s="123" t="n">
        <v>10250</v>
      </c>
      <c r="E13" s="118"/>
      <c r="F13" s="123"/>
      <c r="G13" s="118"/>
      <c r="H13" s="123" t="n">
        <v>1000</v>
      </c>
      <c r="I13" s="118"/>
      <c r="J13" s="123" t="n">
        <v>10250</v>
      </c>
    </row>
    <row r="14" s="106" customFormat="true" ht="13.5" hidden="false" customHeight="true" outlineLevel="0" collapsed="false">
      <c r="A14" s="171"/>
      <c r="B14" s="183" t="s">
        <v>131</v>
      </c>
      <c r="C14" s="118"/>
      <c r="D14" s="123" t="n">
        <v>220345</v>
      </c>
      <c r="E14" s="118"/>
      <c r="F14" s="123"/>
      <c r="G14" s="118"/>
      <c r="H14" s="123" t="n">
        <f aca="false">144849+13065</f>
        <v>157914</v>
      </c>
      <c r="I14" s="118"/>
      <c r="J14" s="123" t="n">
        <v>225395</v>
      </c>
    </row>
    <row r="15" s="106" customFormat="true" ht="13.5" hidden="false" customHeight="true" outlineLevel="0" collapsed="false">
      <c r="A15" s="171"/>
      <c r="B15" s="183" t="s">
        <v>132</v>
      </c>
      <c r="C15" s="118"/>
      <c r="D15" s="123" t="n">
        <v>2000</v>
      </c>
      <c r="E15" s="118"/>
      <c r="F15" s="123"/>
      <c r="G15" s="118"/>
      <c r="H15" s="123" t="n">
        <v>2000</v>
      </c>
      <c r="I15" s="118"/>
      <c r="J15" s="123" t="n">
        <v>2000</v>
      </c>
    </row>
    <row r="16" s="106" customFormat="true" ht="13.5" hidden="false" customHeight="true" outlineLevel="0" collapsed="false">
      <c r="A16" s="171"/>
      <c r="B16" s="183" t="s">
        <v>133</v>
      </c>
      <c r="C16" s="118"/>
      <c r="D16" s="123" t="n">
        <v>1216025</v>
      </c>
      <c r="E16" s="118"/>
      <c r="F16" s="123"/>
      <c r="G16" s="118"/>
      <c r="H16" s="123" t="n">
        <f aca="false">1110911+42895+40000</f>
        <v>1193806</v>
      </c>
      <c r="I16" s="118"/>
      <c r="J16" s="123" t="n">
        <v>1230250</v>
      </c>
    </row>
    <row r="17" s="106" customFormat="true" ht="14.25" hidden="false" customHeight="false" outlineLevel="0" collapsed="false">
      <c r="A17" s="171"/>
      <c r="B17" s="183" t="s">
        <v>134</v>
      </c>
      <c r="C17" s="118"/>
      <c r="D17" s="123" t="n">
        <v>107670</v>
      </c>
      <c r="E17" s="118"/>
      <c r="F17" s="123"/>
      <c r="G17" s="118"/>
      <c r="H17" s="123" t="n">
        <v>89401</v>
      </c>
      <c r="I17" s="118"/>
      <c r="J17" s="123" t="n">
        <v>107670</v>
      </c>
    </row>
    <row r="18" s="106" customFormat="true" ht="14.25" hidden="false" customHeight="false" outlineLevel="0" collapsed="false">
      <c r="A18" s="171"/>
      <c r="B18" s="183" t="s">
        <v>135</v>
      </c>
      <c r="C18" s="118"/>
      <c r="D18" s="123" t="n">
        <v>115566</v>
      </c>
      <c r="E18" s="118"/>
      <c r="F18" s="123"/>
      <c r="G18" s="118"/>
      <c r="H18" s="123" t="n">
        <f aca="false">68190+30000</f>
        <v>98190</v>
      </c>
      <c r="I18" s="118"/>
      <c r="J18" s="123" t="n">
        <v>403900</v>
      </c>
    </row>
    <row r="19" s="106" customFormat="true" ht="14.25" hidden="false" customHeight="false" outlineLevel="0" collapsed="false">
      <c r="A19" s="171"/>
      <c r="B19" s="183" t="s">
        <v>136</v>
      </c>
      <c r="C19" s="118"/>
      <c r="D19" s="123" t="n">
        <v>182500</v>
      </c>
      <c r="E19" s="118"/>
      <c r="F19" s="123"/>
      <c r="G19" s="118"/>
      <c r="H19" s="123" t="n">
        <f aca="false">208925+15000</f>
        <v>223925</v>
      </c>
      <c r="I19" s="118"/>
      <c r="J19" s="123" t="n">
        <v>182500</v>
      </c>
    </row>
    <row r="20" s="106" customFormat="true" ht="14.25" hidden="false" customHeight="false" outlineLevel="0" collapsed="false">
      <c r="A20" s="171"/>
      <c r="B20" s="183" t="s">
        <v>137</v>
      </c>
      <c r="C20" s="118"/>
      <c r="D20" s="123" t="n">
        <v>106597</v>
      </c>
      <c r="E20" s="118"/>
      <c r="F20" s="123"/>
      <c r="G20" s="118"/>
      <c r="H20" s="123" t="n">
        <v>115747</v>
      </c>
      <c r="I20" s="118"/>
      <c r="J20" s="123" t="n">
        <v>107775</v>
      </c>
    </row>
    <row r="21" s="106" customFormat="true" ht="14.25" hidden="false" customHeight="false" outlineLevel="0" collapsed="false">
      <c r="A21" s="171"/>
      <c r="B21" s="183" t="s">
        <v>138</v>
      </c>
      <c r="C21" s="118"/>
      <c r="D21" s="123" t="n">
        <v>65455</v>
      </c>
      <c r="E21" s="118"/>
      <c r="F21" s="123"/>
      <c r="G21" s="118"/>
      <c r="H21" s="123" t="n">
        <v>38625</v>
      </c>
      <c r="I21" s="118"/>
      <c r="J21" s="123" t="n">
        <v>67505</v>
      </c>
    </row>
    <row r="22" s="106" customFormat="true" ht="14.25" hidden="false" customHeight="false" outlineLevel="0" collapsed="false">
      <c r="A22" s="171"/>
      <c r="B22" s="183" t="s">
        <v>139</v>
      </c>
      <c r="C22" s="118"/>
      <c r="D22" s="123" t="n">
        <v>209227</v>
      </c>
      <c r="E22" s="118"/>
      <c r="F22" s="123"/>
      <c r="G22" s="118"/>
      <c r="H22" s="123" t="n">
        <f aca="false">189829+10921</f>
        <v>200750</v>
      </c>
      <c r="I22" s="118"/>
      <c r="J22" s="123" t="n">
        <v>215482</v>
      </c>
    </row>
    <row r="23" s="106" customFormat="true" ht="14.25" hidden="false" customHeight="false" outlineLevel="0" collapsed="false">
      <c r="A23" s="171"/>
      <c r="B23" s="183" t="s">
        <v>140</v>
      </c>
      <c r="C23" s="118"/>
      <c r="D23" s="123" t="n">
        <v>7600</v>
      </c>
      <c r="E23" s="118"/>
      <c r="F23" s="123"/>
      <c r="G23" s="118"/>
      <c r="H23" s="123" t="n">
        <v>6659</v>
      </c>
      <c r="I23" s="118"/>
      <c r="J23" s="123" t="n">
        <v>7600</v>
      </c>
    </row>
    <row r="24" s="106" customFormat="true" ht="14.25" hidden="false" customHeight="false" outlineLevel="0" collapsed="false">
      <c r="A24" s="171"/>
      <c r="B24" s="183" t="s">
        <v>63</v>
      </c>
      <c r="C24" s="118"/>
      <c r="D24" s="123" t="n">
        <v>214526</v>
      </c>
      <c r="E24" s="118"/>
      <c r="F24" s="123"/>
      <c r="G24" s="118"/>
      <c r="H24" s="123" t="n">
        <f aca="false">165445+25935</f>
        <v>191380</v>
      </c>
      <c r="I24" s="118"/>
      <c r="J24" s="123" t="n">
        <v>220385</v>
      </c>
    </row>
    <row r="25" s="106" customFormat="true" ht="14.25" hidden="false" customHeight="false" outlineLevel="0" collapsed="false">
      <c r="A25" s="171"/>
      <c r="B25" s="183" t="s">
        <v>141</v>
      </c>
      <c r="C25" s="118"/>
      <c r="D25" s="123" t="n">
        <v>19500</v>
      </c>
      <c r="E25" s="118"/>
      <c r="F25" s="123"/>
      <c r="G25" s="118"/>
      <c r="H25" s="123" t="n">
        <v>17817</v>
      </c>
      <c r="I25" s="118"/>
      <c r="J25" s="123" t="n">
        <v>19500</v>
      </c>
    </row>
    <row r="26" s="106" customFormat="true" ht="14.25" hidden="false" customHeight="false" outlineLevel="0" collapsed="false">
      <c r="A26" s="171"/>
      <c r="B26" s="183" t="s">
        <v>64</v>
      </c>
      <c r="C26" s="118"/>
      <c r="D26" s="123" t="n">
        <v>69360</v>
      </c>
      <c r="E26" s="118"/>
      <c r="F26" s="123"/>
      <c r="G26" s="118"/>
      <c r="H26" s="123" t="n">
        <v>69000</v>
      </c>
      <c r="I26" s="118"/>
      <c r="J26" s="123" t="n">
        <v>73325</v>
      </c>
    </row>
    <row r="27" s="106" customFormat="true" ht="14.25" hidden="false" customHeight="false" outlineLevel="0" collapsed="false">
      <c r="A27" s="171"/>
      <c r="B27" s="183" t="s">
        <v>142</v>
      </c>
      <c r="C27" s="118"/>
      <c r="D27" s="123" t="n">
        <v>18000</v>
      </c>
      <c r="E27" s="118"/>
      <c r="F27" s="123"/>
      <c r="G27" s="118"/>
      <c r="H27" s="123" t="n">
        <v>10116</v>
      </c>
      <c r="I27" s="118"/>
      <c r="J27" s="123" t="n">
        <v>18000</v>
      </c>
    </row>
    <row r="28" s="106" customFormat="true" ht="14.25" hidden="false" customHeight="false" outlineLevel="0" collapsed="false">
      <c r="A28" s="171"/>
      <c r="B28" s="183" t="s">
        <v>143</v>
      </c>
      <c r="C28" s="118"/>
      <c r="D28" s="123" t="n">
        <v>89200</v>
      </c>
      <c r="E28" s="118"/>
      <c r="F28" s="123"/>
      <c r="G28" s="118"/>
      <c r="H28" s="123" t="n">
        <v>44342</v>
      </c>
      <c r="I28" s="118"/>
      <c r="J28" s="123" t="n">
        <v>91200</v>
      </c>
    </row>
    <row r="29" s="106" customFormat="true" ht="14.25" hidden="false" customHeight="false" outlineLevel="0" collapsed="false">
      <c r="A29" s="171"/>
      <c r="B29" s="183" t="s">
        <v>144</v>
      </c>
      <c r="C29" s="118"/>
      <c r="D29" s="123" t="n">
        <v>259984</v>
      </c>
      <c r="E29" s="118"/>
      <c r="F29" s="123"/>
      <c r="G29" s="118"/>
      <c r="H29" s="123" t="n">
        <v>166538</v>
      </c>
      <c r="I29" s="118"/>
      <c r="J29" s="123" t="n">
        <v>147778</v>
      </c>
    </row>
    <row r="30" s="106" customFormat="true" ht="14.25" hidden="false" customHeight="false" outlineLevel="0" collapsed="false">
      <c r="A30" s="171"/>
      <c r="B30" s="183" t="s">
        <v>145</v>
      </c>
      <c r="C30" s="118"/>
      <c r="D30" s="123" t="n">
        <v>1380000</v>
      </c>
      <c r="E30" s="118"/>
      <c r="F30" s="123"/>
      <c r="G30" s="118"/>
      <c r="H30" s="123" t="n">
        <v>266587</v>
      </c>
      <c r="I30" s="118"/>
      <c r="J30" s="123" t="n">
        <v>1380000</v>
      </c>
    </row>
    <row r="31" s="106" customFormat="true" ht="14.25" hidden="false" customHeight="false" outlineLevel="0" collapsed="false">
      <c r="A31" s="171"/>
      <c r="B31" s="183"/>
      <c r="C31" s="118"/>
      <c r="D31" s="123"/>
      <c r="E31" s="118"/>
      <c r="F31" s="123"/>
      <c r="G31" s="118"/>
      <c r="H31" s="123"/>
      <c r="I31" s="118"/>
      <c r="J31" s="123"/>
    </row>
    <row r="32" s="106" customFormat="true" ht="14.25" hidden="false" customHeight="false" outlineLevel="0" collapsed="false">
      <c r="A32" s="171"/>
      <c r="B32" s="183"/>
      <c r="C32" s="118"/>
      <c r="D32" s="123"/>
      <c r="E32" s="118"/>
      <c r="F32" s="123"/>
      <c r="G32" s="118"/>
      <c r="H32" s="123"/>
      <c r="I32" s="118"/>
      <c r="J32" s="123"/>
    </row>
    <row r="33" s="106" customFormat="true" ht="15" hidden="false" customHeight="false" outlineLevel="0" collapsed="false">
      <c r="A33" s="117"/>
      <c r="B33" s="108" t="s">
        <v>76</v>
      </c>
      <c r="C33" s="118" t="s">
        <v>52</v>
      </c>
      <c r="D33" s="130" t="n">
        <f aca="false">SUM(D8:D32)</f>
        <v>4900359</v>
      </c>
      <c r="E33" s="118" t="s">
        <v>52</v>
      </c>
      <c r="F33" s="130" t="n">
        <f aca="false">SUM(F8:F32)</f>
        <v>0</v>
      </c>
      <c r="G33" s="118" t="s">
        <v>52</v>
      </c>
      <c r="H33" s="130" t="n">
        <f aca="false">SUM(H8:H32)</f>
        <v>3382969</v>
      </c>
      <c r="I33" s="118" t="s">
        <v>52</v>
      </c>
      <c r="J33" s="130" t="n">
        <f aca="false">SUM(J8:J32)</f>
        <v>5149602</v>
      </c>
    </row>
    <row r="34" s="106" customFormat="true" ht="15" hidden="false" customHeight="false" outlineLevel="0" collapsed="false">
      <c r="A34" s="111" t="s">
        <v>79</v>
      </c>
      <c r="B34" s="117"/>
      <c r="C34" s="118"/>
      <c r="D34" s="118"/>
      <c r="E34" s="118"/>
      <c r="F34" s="118"/>
      <c r="G34" s="118"/>
      <c r="H34" s="118"/>
      <c r="I34" s="118"/>
      <c r="J34" s="118"/>
    </row>
    <row r="35" s="106" customFormat="true" ht="14.25" hidden="false" customHeight="false" outlineLevel="0" collapsed="false">
      <c r="A35" s="171"/>
      <c r="B35" s="183" t="s">
        <v>146</v>
      </c>
      <c r="C35" s="118" t="s">
        <v>52</v>
      </c>
      <c r="D35" s="123" t="n">
        <v>181736</v>
      </c>
      <c r="E35" s="118" t="s">
        <v>52</v>
      </c>
      <c r="F35" s="123"/>
      <c r="G35" s="118" t="s">
        <v>52</v>
      </c>
      <c r="H35" s="123" t="n">
        <v>35400</v>
      </c>
      <c r="I35" s="118" t="s">
        <v>52</v>
      </c>
      <c r="J35" s="123" t="n">
        <v>181736</v>
      </c>
    </row>
    <row r="36" s="106" customFormat="true" ht="14.25" hidden="false" customHeight="false" outlineLevel="0" collapsed="false">
      <c r="A36" s="171"/>
      <c r="B36" s="183" t="s">
        <v>147</v>
      </c>
      <c r="C36" s="118"/>
      <c r="D36" s="123" t="n">
        <v>90000</v>
      </c>
      <c r="E36" s="118"/>
      <c r="F36" s="123"/>
      <c r="G36" s="118"/>
      <c r="H36" s="123" t="n">
        <v>105163</v>
      </c>
      <c r="I36" s="118"/>
      <c r="J36" s="123" t="n">
        <v>120000</v>
      </c>
    </row>
    <row r="37" s="106" customFormat="true" ht="14.25" hidden="false" customHeight="false" outlineLevel="0" collapsed="false">
      <c r="A37" s="171"/>
      <c r="B37" s="183" t="s">
        <v>148</v>
      </c>
      <c r="C37" s="118"/>
      <c r="D37" s="123" t="n">
        <v>245000</v>
      </c>
      <c r="E37" s="118"/>
      <c r="F37" s="123"/>
      <c r="G37" s="118"/>
      <c r="H37" s="123"/>
      <c r="I37" s="118"/>
      <c r="J37" s="123" t="n">
        <v>245000</v>
      </c>
    </row>
    <row r="38" s="106" customFormat="true" ht="14.25" hidden="false" customHeight="false" outlineLevel="0" collapsed="false">
      <c r="A38" s="171"/>
      <c r="B38" s="183" t="s">
        <v>149</v>
      </c>
      <c r="C38" s="118"/>
      <c r="D38" s="123" t="n">
        <v>2069690</v>
      </c>
      <c r="E38" s="118"/>
      <c r="F38" s="123"/>
      <c r="G38" s="118"/>
      <c r="H38" s="123" t="n">
        <f aca="false">982600+235000+15531</f>
        <v>1233131</v>
      </c>
      <c r="I38" s="118"/>
      <c r="J38" s="123" t="n">
        <v>2063867</v>
      </c>
    </row>
    <row r="39" s="106" customFormat="true" ht="14.25" hidden="false" customHeight="false" outlineLevel="0" collapsed="false">
      <c r="A39" s="171"/>
      <c r="B39" s="183" t="s">
        <v>150</v>
      </c>
      <c r="C39" s="118"/>
      <c r="D39" s="123" t="n">
        <v>47625</v>
      </c>
      <c r="E39" s="118"/>
      <c r="F39" s="123"/>
      <c r="G39" s="118"/>
      <c r="H39" s="123" t="n">
        <f aca="false">51385+2235</f>
        <v>53620</v>
      </c>
      <c r="I39" s="118"/>
      <c r="J39" s="123" t="n">
        <v>56045</v>
      </c>
    </row>
    <row r="40" s="106" customFormat="true" ht="14.25" hidden="false" customHeight="false" outlineLevel="0" collapsed="false">
      <c r="A40" s="171"/>
      <c r="B40" s="183" t="s">
        <v>151</v>
      </c>
      <c r="C40" s="118"/>
      <c r="D40" s="123" t="n">
        <v>152300</v>
      </c>
      <c r="E40" s="118"/>
      <c r="F40" s="123"/>
      <c r="G40" s="118"/>
      <c r="H40" s="123" t="n">
        <v>0</v>
      </c>
      <c r="I40" s="118"/>
      <c r="J40" s="123" t="n">
        <v>152300</v>
      </c>
    </row>
    <row r="41" s="106" customFormat="true" ht="14.25" hidden="false" customHeight="false" outlineLevel="0" collapsed="false">
      <c r="A41" s="171"/>
      <c r="B41" s="183" t="s">
        <v>152</v>
      </c>
      <c r="C41" s="118"/>
      <c r="D41" s="123" t="n">
        <v>210000</v>
      </c>
      <c r="E41" s="118"/>
      <c r="F41" s="123"/>
      <c r="G41" s="118"/>
      <c r="H41" s="123" t="n">
        <v>70000</v>
      </c>
      <c r="I41" s="118"/>
      <c r="J41" s="123" t="n">
        <v>210000</v>
      </c>
    </row>
    <row r="42" s="106" customFormat="true" ht="14.25" hidden="false" customHeight="false" outlineLevel="0" collapsed="false">
      <c r="A42" s="171"/>
      <c r="B42" s="183" t="s">
        <v>153</v>
      </c>
      <c r="C42" s="118"/>
      <c r="D42" s="123" t="n">
        <v>166000</v>
      </c>
      <c r="E42" s="118"/>
      <c r="F42" s="123"/>
      <c r="G42" s="118"/>
      <c r="H42" s="123" t="n">
        <f aca="false">57020+1500+5000</f>
        <v>63520</v>
      </c>
      <c r="I42" s="118"/>
      <c r="J42" s="123" t="n">
        <v>128000</v>
      </c>
    </row>
    <row r="43" s="106" customFormat="true" ht="14.25" hidden="false" customHeight="false" outlineLevel="0" collapsed="false">
      <c r="A43" s="171"/>
      <c r="B43" s="183" t="s">
        <v>154</v>
      </c>
      <c r="C43" s="118"/>
      <c r="D43" s="123" t="n">
        <v>188174</v>
      </c>
      <c r="E43" s="118"/>
      <c r="F43" s="123"/>
      <c r="G43" s="118"/>
      <c r="H43" s="123" t="n">
        <f aca="false">167313+10800</f>
        <v>178113</v>
      </c>
      <c r="I43" s="118"/>
      <c r="J43" s="123" t="n">
        <v>217674</v>
      </c>
    </row>
    <row r="44" s="106" customFormat="true" ht="14.25" hidden="false" customHeight="false" outlineLevel="0" collapsed="false">
      <c r="A44" s="171"/>
      <c r="B44" s="183" t="s">
        <v>155</v>
      </c>
      <c r="C44" s="118"/>
      <c r="D44" s="123" t="n">
        <v>207935</v>
      </c>
      <c r="E44" s="118"/>
      <c r="F44" s="123"/>
      <c r="G44" s="118"/>
      <c r="H44" s="123" t="n">
        <f aca="false">193188+13900</f>
        <v>207088</v>
      </c>
      <c r="I44" s="118"/>
      <c r="J44" s="123" t="n">
        <v>224733</v>
      </c>
    </row>
    <row r="45" s="106" customFormat="true" ht="14.25" hidden="false" customHeight="false" outlineLevel="0" collapsed="false">
      <c r="A45" s="171"/>
      <c r="B45" s="183" t="s">
        <v>156</v>
      </c>
      <c r="C45" s="118"/>
      <c r="D45" s="123" t="n">
        <v>500000</v>
      </c>
      <c r="E45" s="118"/>
      <c r="F45" s="123"/>
      <c r="G45" s="118"/>
      <c r="H45" s="123" t="n">
        <f aca="false">115000+10000</f>
        <v>125000</v>
      </c>
      <c r="I45" s="118"/>
      <c r="J45" s="123" t="n">
        <v>500000</v>
      </c>
    </row>
    <row r="46" s="106" customFormat="true" ht="14.25" hidden="false" customHeight="false" outlineLevel="0" collapsed="false">
      <c r="A46" s="171"/>
      <c r="B46" s="183"/>
      <c r="C46" s="118"/>
      <c r="D46" s="123"/>
      <c r="E46" s="118"/>
      <c r="F46" s="123"/>
      <c r="G46" s="118"/>
      <c r="H46" s="123"/>
      <c r="I46" s="118"/>
      <c r="J46" s="123"/>
    </row>
    <row r="47" s="106" customFormat="true" ht="15" hidden="false" customHeight="false" outlineLevel="0" collapsed="false">
      <c r="A47" s="117"/>
      <c r="B47" s="108" t="s">
        <v>91</v>
      </c>
      <c r="C47" s="118" t="s">
        <v>52</v>
      </c>
      <c r="D47" s="130" t="n">
        <f aca="false">SUM(D35:D46)</f>
        <v>4058460</v>
      </c>
      <c r="E47" s="118" t="s">
        <v>52</v>
      </c>
      <c r="F47" s="130" t="n">
        <f aca="false">SUM(F35:F46)</f>
        <v>0</v>
      </c>
      <c r="G47" s="118" t="s">
        <v>52</v>
      </c>
      <c r="H47" s="130" t="n">
        <f aca="false">SUM(H35:H46)</f>
        <v>2071035</v>
      </c>
      <c r="I47" s="118" t="s">
        <v>52</v>
      </c>
      <c r="J47" s="130" t="n">
        <f aca="false">SUM(J35:J46)</f>
        <v>4099355</v>
      </c>
    </row>
    <row r="48" s="106" customFormat="true" ht="15" hidden="false" customHeight="false" outlineLevel="0" collapsed="false">
      <c r="A48" s="111" t="s">
        <v>92</v>
      </c>
      <c r="B48" s="117"/>
      <c r="C48" s="118"/>
      <c r="D48" s="118"/>
      <c r="E48" s="118"/>
      <c r="F48" s="118"/>
      <c r="G48" s="118"/>
      <c r="H48" s="118"/>
      <c r="I48" s="118"/>
      <c r="J48" s="118"/>
    </row>
    <row r="49" s="106" customFormat="true" ht="14.25" hidden="false" customHeight="false" outlineLevel="0" collapsed="false">
      <c r="A49" s="171"/>
      <c r="B49" s="183"/>
      <c r="C49" s="118" t="s">
        <v>52</v>
      </c>
      <c r="D49" s="123"/>
      <c r="E49" s="118" t="s">
        <v>52</v>
      </c>
      <c r="F49" s="123"/>
      <c r="G49" s="118" t="s">
        <v>52</v>
      </c>
      <c r="H49" s="123"/>
      <c r="I49" s="118" t="s">
        <v>52</v>
      </c>
      <c r="J49" s="123"/>
    </row>
    <row r="50" s="106" customFormat="true" ht="14.25" hidden="false" customHeight="false" outlineLevel="0" collapsed="false">
      <c r="A50" s="171"/>
      <c r="B50" s="183" t="s">
        <v>157</v>
      </c>
      <c r="C50" s="118"/>
      <c r="D50" s="123" t="n">
        <v>1300000</v>
      </c>
      <c r="E50" s="118"/>
      <c r="F50" s="123"/>
      <c r="G50" s="118"/>
      <c r="H50" s="123" t="n">
        <f aca="false">160000+30000</f>
        <v>190000</v>
      </c>
      <c r="I50" s="118"/>
      <c r="J50" s="123" t="n">
        <v>1300000</v>
      </c>
    </row>
    <row r="51" s="106" customFormat="true" ht="14.25" hidden="false" customHeight="false" outlineLevel="0" collapsed="false">
      <c r="A51" s="171"/>
      <c r="B51" s="183" t="s">
        <v>158</v>
      </c>
      <c r="C51" s="118"/>
      <c r="D51" s="123" t="n">
        <v>125000</v>
      </c>
      <c r="E51" s="118"/>
      <c r="F51" s="123"/>
      <c r="G51" s="118"/>
      <c r="H51" s="123" t="n">
        <f aca="false">54688+21392</f>
        <v>76080</v>
      </c>
      <c r="I51" s="118"/>
      <c r="J51" s="123" t="n">
        <v>125000</v>
      </c>
    </row>
    <row r="52" s="106" customFormat="true" ht="15" hidden="false" customHeight="false" outlineLevel="0" collapsed="false">
      <c r="A52" s="117"/>
      <c r="B52" s="108" t="s">
        <v>93</v>
      </c>
      <c r="C52" s="118" t="s">
        <v>52</v>
      </c>
      <c r="D52" s="130" t="n">
        <f aca="false">SUM(D49:D51)</f>
        <v>1425000</v>
      </c>
      <c r="E52" s="118" t="s">
        <v>52</v>
      </c>
      <c r="F52" s="130" t="n">
        <f aca="false">SUM(F49:F51)</f>
        <v>0</v>
      </c>
      <c r="G52" s="118" t="s">
        <v>52</v>
      </c>
      <c r="H52" s="130" t="n">
        <f aca="false">SUM(H49:H51)</f>
        <v>266080</v>
      </c>
      <c r="I52" s="118" t="s">
        <v>52</v>
      </c>
      <c r="J52" s="130" t="n">
        <f aca="false">SUM(J49:J51)</f>
        <v>1425000</v>
      </c>
    </row>
    <row r="53" s="106" customFormat="true" ht="15" hidden="false" customHeight="false" outlineLevel="0" collapsed="false">
      <c r="A53" s="111" t="s">
        <v>94</v>
      </c>
      <c r="B53" s="117"/>
      <c r="C53" s="118"/>
      <c r="D53" s="118"/>
      <c r="E53" s="118"/>
      <c r="F53" s="118"/>
      <c r="G53" s="118"/>
      <c r="H53" s="118"/>
      <c r="I53" s="118"/>
      <c r="J53" s="118"/>
    </row>
    <row r="54" s="106" customFormat="true" ht="14.25" hidden="false" customHeight="false" outlineLevel="0" collapsed="false">
      <c r="A54" s="171"/>
      <c r="B54" s="183" t="s">
        <v>95</v>
      </c>
      <c r="C54" s="118" t="s">
        <v>52</v>
      </c>
      <c r="D54" s="123" t="n">
        <v>2000000</v>
      </c>
      <c r="E54" s="118" t="s">
        <v>52</v>
      </c>
      <c r="F54" s="123"/>
      <c r="G54" s="118" t="s">
        <v>52</v>
      </c>
      <c r="H54" s="123"/>
      <c r="I54" s="118" t="s">
        <v>52</v>
      </c>
      <c r="J54" s="123" t="n">
        <v>2000000</v>
      </c>
    </row>
    <row r="55" s="106" customFormat="true" ht="14.25" hidden="false" customHeight="false" outlineLevel="0" collapsed="false">
      <c r="A55" s="171"/>
      <c r="B55" s="183" t="s">
        <v>96</v>
      </c>
      <c r="C55" s="118"/>
      <c r="D55" s="123" t="n">
        <v>2000000</v>
      </c>
      <c r="E55" s="118"/>
      <c r="F55" s="123"/>
      <c r="G55" s="118"/>
      <c r="H55" s="123"/>
      <c r="I55" s="118"/>
      <c r="J55" s="123" t="n">
        <v>2000000</v>
      </c>
    </row>
    <row r="56" s="106" customFormat="true" ht="14.25" hidden="false" customHeight="false" outlineLevel="0" collapsed="false">
      <c r="A56" s="171"/>
      <c r="B56" s="183" t="s">
        <v>97</v>
      </c>
      <c r="C56" s="118"/>
      <c r="D56" s="123" t="n">
        <v>292002</v>
      </c>
      <c r="E56" s="118"/>
      <c r="F56" s="123"/>
      <c r="G56" s="118"/>
      <c r="H56" s="123"/>
      <c r="I56" s="118"/>
      <c r="J56" s="123" t="n">
        <v>292002</v>
      </c>
    </row>
    <row r="57" s="106" customFormat="true" ht="14.25" hidden="false" customHeight="false" outlineLevel="0" collapsed="false">
      <c r="A57" s="171"/>
      <c r="B57" s="183" t="s">
        <v>159</v>
      </c>
      <c r="C57" s="118"/>
      <c r="D57" s="123" t="n">
        <v>500000</v>
      </c>
      <c r="E57" s="118"/>
      <c r="F57" s="123"/>
      <c r="G57" s="118"/>
      <c r="H57" s="123"/>
      <c r="I57" s="118"/>
      <c r="J57" s="123" t="n">
        <v>500000</v>
      </c>
    </row>
    <row r="58" s="106" customFormat="true" ht="14.25" hidden="false" customHeight="false" outlineLevel="0" collapsed="false">
      <c r="A58" s="171"/>
      <c r="B58" s="183" t="s">
        <v>160</v>
      </c>
      <c r="C58" s="118"/>
      <c r="D58" s="123" t="n">
        <v>500000</v>
      </c>
      <c r="E58" s="118"/>
      <c r="F58" s="123"/>
      <c r="G58" s="118"/>
      <c r="H58" s="123"/>
      <c r="I58" s="118"/>
      <c r="J58" s="123" t="n">
        <v>500000</v>
      </c>
    </row>
    <row r="59" s="106" customFormat="true" ht="14.25" hidden="false" customHeight="false" outlineLevel="0" collapsed="false">
      <c r="A59" s="171"/>
      <c r="B59" s="183" t="s">
        <v>161</v>
      </c>
      <c r="C59" s="118"/>
      <c r="D59" s="123" t="n">
        <v>500000</v>
      </c>
      <c r="E59" s="118"/>
      <c r="F59" s="123"/>
      <c r="G59" s="118"/>
      <c r="H59" s="123"/>
      <c r="I59" s="118"/>
      <c r="J59" s="123" t="n">
        <v>500000</v>
      </c>
    </row>
    <row r="60" s="106" customFormat="true" ht="14.25" hidden="false" customHeight="false" outlineLevel="0" collapsed="false">
      <c r="A60" s="171"/>
      <c r="B60" s="183"/>
      <c r="C60" s="118"/>
      <c r="D60" s="123"/>
      <c r="E60" s="118"/>
      <c r="F60" s="123"/>
      <c r="G60" s="118"/>
      <c r="H60" s="123"/>
      <c r="I60" s="118"/>
      <c r="J60" s="123"/>
    </row>
    <row r="61" s="106" customFormat="true" ht="14.25" hidden="false" customHeight="false" outlineLevel="0" collapsed="false">
      <c r="A61" s="171"/>
      <c r="B61" s="183"/>
      <c r="C61" s="118"/>
      <c r="D61" s="123"/>
      <c r="E61" s="118"/>
      <c r="F61" s="123"/>
      <c r="G61" s="118"/>
      <c r="H61" s="123"/>
      <c r="I61" s="118"/>
      <c r="J61" s="123"/>
    </row>
    <row r="62" s="106" customFormat="true" ht="15" hidden="false" customHeight="false" outlineLevel="0" collapsed="false">
      <c r="A62" s="117"/>
      <c r="B62" s="108" t="s">
        <v>101</v>
      </c>
      <c r="C62" s="118" t="s">
        <v>52</v>
      </c>
      <c r="D62" s="130" t="n">
        <f aca="false">SUM(D54:D61)</f>
        <v>5792002</v>
      </c>
      <c r="E62" s="118" t="s">
        <v>52</v>
      </c>
      <c r="F62" s="130" t="n">
        <f aca="false">SUM(F54:F61)</f>
        <v>0</v>
      </c>
      <c r="G62" s="118" t="s">
        <v>52</v>
      </c>
      <c r="H62" s="130" t="n">
        <f aca="false">SUM(H54:H61)</f>
        <v>0</v>
      </c>
      <c r="I62" s="118" t="s">
        <v>52</v>
      </c>
      <c r="J62" s="130" t="n">
        <f aca="false">SUM(J54:J61)</f>
        <v>5792002</v>
      </c>
    </row>
    <row r="63" s="106" customFormat="true" ht="15" hidden="false" customHeight="false" outlineLevel="0" collapsed="false">
      <c r="A63" s="111" t="s">
        <v>102</v>
      </c>
      <c r="B63" s="108"/>
      <c r="C63" s="118"/>
      <c r="D63" s="118"/>
      <c r="E63" s="118"/>
      <c r="F63" s="118"/>
      <c r="G63" s="118"/>
      <c r="H63" s="118"/>
      <c r="I63" s="118"/>
      <c r="J63" s="118"/>
    </row>
    <row r="64" s="106" customFormat="true" ht="14.25" hidden="false" customHeight="false" outlineLevel="0" collapsed="false">
      <c r="A64" s="171"/>
      <c r="B64" s="183"/>
      <c r="C64" s="118" t="s">
        <v>52</v>
      </c>
      <c r="D64" s="123"/>
      <c r="E64" s="118" t="s">
        <v>52</v>
      </c>
      <c r="F64" s="123"/>
      <c r="G64" s="118" t="s">
        <v>52</v>
      </c>
      <c r="H64" s="123"/>
      <c r="I64" s="118" t="s">
        <v>52</v>
      </c>
      <c r="J64" s="123"/>
    </row>
    <row r="65" s="106" customFormat="true" ht="14.25" hidden="false" customHeight="false" outlineLevel="0" collapsed="false">
      <c r="A65" s="171"/>
      <c r="B65" s="183" t="s">
        <v>162</v>
      </c>
      <c r="C65" s="118"/>
      <c r="D65" s="123" t="n">
        <v>9605</v>
      </c>
      <c r="E65" s="118"/>
      <c r="F65" s="123"/>
      <c r="G65" s="118"/>
      <c r="H65" s="123" t="n">
        <v>0</v>
      </c>
      <c r="I65" s="118"/>
      <c r="J65" s="123" t="n">
        <v>9605</v>
      </c>
    </row>
    <row r="66" s="106" customFormat="true" ht="14.25" hidden="false" customHeight="false" outlineLevel="0" collapsed="false">
      <c r="A66" s="171"/>
      <c r="B66" s="183"/>
      <c r="C66" s="118"/>
      <c r="D66" s="123"/>
      <c r="E66" s="118"/>
      <c r="F66" s="123"/>
      <c r="G66" s="118"/>
      <c r="H66" s="123"/>
      <c r="I66" s="118"/>
      <c r="J66" s="123"/>
    </row>
    <row r="67" s="106" customFormat="true" ht="15" hidden="false" customHeight="false" outlineLevel="0" collapsed="false">
      <c r="A67" s="117"/>
      <c r="B67" s="138" t="s">
        <v>104</v>
      </c>
      <c r="C67" s="118" t="s">
        <v>52</v>
      </c>
      <c r="D67" s="130" t="n">
        <f aca="false">SUM(D64:D66)</f>
        <v>9605</v>
      </c>
      <c r="E67" s="118" t="s">
        <v>52</v>
      </c>
      <c r="F67" s="130" t="n">
        <f aca="false">SUM(F64:F66)</f>
        <v>0</v>
      </c>
      <c r="G67" s="118" t="s">
        <v>52</v>
      </c>
      <c r="H67" s="130" t="n">
        <f aca="false">SUM(H64:H66)</f>
        <v>0</v>
      </c>
      <c r="I67" s="118" t="s">
        <v>52</v>
      </c>
      <c r="J67" s="130" t="n">
        <f aca="false">SUM(J64:J66)</f>
        <v>9605</v>
      </c>
    </row>
    <row r="68" s="106" customFormat="true" ht="15" hidden="false" customHeight="false" outlineLevel="0" collapsed="false">
      <c r="A68" s="111" t="s">
        <v>105</v>
      </c>
      <c r="B68" s="117"/>
      <c r="C68" s="118"/>
      <c r="D68" s="118"/>
      <c r="E68" s="118"/>
      <c r="F68" s="118"/>
      <c r="G68" s="118"/>
      <c r="H68" s="118"/>
      <c r="I68" s="118"/>
      <c r="J68" s="118"/>
    </row>
    <row r="69" s="106" customFormat="true" ht="14.25" hidden="false" customHeight="false" outlineLevel="0" collapsed="false">
      <c r="A69" s="171"/>
      <c r="B69" s="183"/>
      <c r="C69" s="118" t="s">
        <v>52</v>
      </c>
      <c r="D69" s="123" t="n">
        <v>0</v>
      </c>
      <c r="E69" s="118" t="s">
        <v>52</v>
      </c>
      <c r="F69" s="123"/>
      <c r="G69" s="118" t="s">
        <v>52</v>
      </c>
      <c r="H69" s="123"/>
      <c r="I69" s="118" t="s">
        <v>52</v>
      </c>
      <c r="J69" s="123"/>
    </row>
    <row r="70" s="106" customFormat="true" ht="14.25" hidden="false" customHeight="false" outlineLevel="0" collapsed="false">
      <c r="A70" s="171"/>
      <c r="B70" s="183" t="s">
        <v>106</v>
      </c>
      <c r="C70" s="118"/>
      <c r="D70" s="123" t="n">
        <v>844640</v>
      </c>
      <c r="E70" s="118"/>
      <c r="F70" s="123"/>
      <c r="G70" s="118"/>
      <c r="H70" s="123" t="n">
        <f aca="false">447341+33297</f>
        <v>480638</v>
      </c>
      <c r="I70" s="118"/>
      <c r="J70" s="123" t="n">
        <v>874640</v>
      </c>
    </row>
    <row r="71" s="106" customFormat="true" ht="14.25" hidden="false" customHeight="false" outlineLevel="0" collapsed="false">
      <c r="A71" s="171"/>
      <c r="B71" s="183"/>
      <c r="C71" s="118"/>
      <c r="D71" s="123"/>
      <c r="E71" s="118"/>
      <c r="F71" s="123"/>
      <c r="G71" s="118"/>
      <c r="H71" s="123"/>
      <c r="I71" s="118"/>
      <c r="J71" s="123"/>
    </row>
    <row r="72" s="106" customFormat="true" ht="15" hidden="false" customHeight="false" outlineLevel="0" collapsed="false">
      <c r="A72" s="117"/>
      <c r="B72" s="108" t="s">
        <v>107</v>
      </c>
      <c r="C72" s="118" t="s">
        <v>52</v>
      </c>
      <c r="D72" s="130" t="n">
        <f aca="false">SUM(D69:D71)</f>
        <v>844640</v>
      </c>
      <c r="E72" s="118" t="s">
        <v>52</v>
      </c>
      <c r="F72" s="130" t="n">
        <f aca="false">SUM(F69:F71)</f>
        <v>0</v>
      </c>
      <c r="G72" s="118" t="s">
        <v>52</v>
      </c>
      <c r="H72" s="130" t="n">
        <f aca="false">SUM(H69:H71)</f>
        <v>480638</v>
      </c>
      <c r="I72" s="118" t="s">
        <v>52</v>
      </c>
      <c r="J72" s="130" t="n">
        <f aca="false">SUM(J69:J71)</f>
        <v>874640</v>
      </c>
    </row>
    <row r="73" s="106" customFormat="true" ht="15" hidden="false" customHeight="false" outlineLevel="0" collapsed="false">
      <c r="A73" s="111" t="s">
        <v>108</v>
      </c>
      <c r="B73" s="117"/>
      <c r="C73" s="118"/>
      <c r="D73" s="118"/>
      <c r="E73" s="118"/>
      <c r="F73" s="118"/>
      <c r="G73" s="118"/>
      <c r="H73" s="118"/>
      <c r="I73" s="118"/>
      <c r="J73" s="118"/>
    </row>
    <row r="74" s="106" customFormat="true" ht="14.25" hidden="false" customHeight="false" outlineLevel="0" collapsed="false">
      <c r="A74" s="171"/>
      <c r="B74" s="183"/>
      <c r="C74" s="118" t="s">
        <v>52</v>
      </c>
      <c r="D74" s="123"/>
      <c r="E74" s="118" t="s">
        <v>52</v>
      </c>
      <c r="F74" s="123"/>
      <c r="G74" s="118" t="s">
        <v>52</v>
      </c>
      <c r="H74" s="123"/>
      <c r="I74" s="118" t="s">
        <v>52</v>
      </c>
      <c r="J74" s="123"/>
    </row>
    <row r="75" s="106" customFormat="true" ht="14.25" hidden="false" customHeight="false" outlineLevel="0" collapsed="false">
      <c r="A75" s="171"/>
      <c r="B75" s="183"/>
      <c r="C75" s="118"/>
      <c r="D75" s="123"/>
      <c r="E75" s="118"/>
      <c r="F75" s="123"/>
      <c r="G75" s="118"/>
      <c r="H75" s="123"/>
      <c r="I75" s="118"/>
      <c r="J75" s="123"/>
    </row>
    <row r="76" s="106" customFormat="true" ht="14.25" hidden="false" customHeight="false" outlineLevel="0" collapsed="false">
      <c r="A76" s="171"/>
      <c r="B76" s="183"/>
      <c r="C76" s="118"/>
      <c r="D76" s="123"/>
      <c r="E76" s="118"/>
      <c r="F76" s="123"/>
      <c r="G76" s="118"/>
      <c r="H76" s="123"/>
      <c r="I76" s="118"/>
      <c r="J76" s="123"/>
    </row>
    <row r="77" s="106" customFormat="true" ht="15" hidden="false" customHeight="false" outlineLevel="0" collapsed="false">
      <c r="A77" s="117"/>
      <c r="B77" s="108" t="s">
        <v>109</v>
      </c>
      <c r="C77" s="118" t="s">
        <v>52</v>
      </c>
      <c r="D77" s="130" t="n">
        <f aca="false">SUM(D74:D76)</f>
        <v>0</v>
      </c>
      <c r="E77" s="118" t="s">
        <v>52</v>
      </c>
      <c r="F77" s="130" t="n">
        <f aca="false">SUM(F74:F76)</f>
        <v>0</v>
      </c>
      <c r="G77" s="118" t="s">
        <v>52</v>
      </c>
      <c r="H77" s="130" t="n">
        <f aca="false">SUM(H74:H76)</f>
        <v>0</v>
      </c>
      <c r="I77" s="118" t="s">
        <v>52</v>
      </c>
      <c r="J77" s="130" t="n">
        <f aca="false">SUM(J74:J76)</f>
        <v>0</v>
      </c>
    </row>
    <row r="78" s="106" customFormat="true" ht="15.75" hidden="false" customHeight="false" outlineLevel="0" collapsed="false">
      <c r="A78" s="117"/>
      <c r="B78" s="169" t="s">
        <v>110</v>
      </c>
      <c r="C78" s="118" t="s">
        <v>52</v>
      </c>
      <c r="D78" s="184" t="n">
        <f aca="false">D33+D47+D52+D62+D67+D72+D77</f>
        <v>17030066</v>
      </c>
      <c r="E78" s="118" t="s">
        <v>52</v>
      </c>
      <c r="F78" s="184" t="n">
        <f aca="false">F33+F47+F52+F62+F67+F72+F77</f>
        <v>0</v>
      </c>
      <c r="G78" s="118" t="s">
        <v>52</v>
      </c>
      <c r="H78" s="184" t="n">
        <f aca="false">H33+H47+H52+H62+H67+H72+H77</f>
        <v>6200722</v>
      </c>
      <c r="I78" s="118" t="s">
        <v>52</v>
      </c>
      <c r="J78" s="184" t="n">
        <f aca="false">J33+J47+J52+J62+J67+J72+J77</f>
        <v>17350204</v>
      </c>
    </row>
    <row r="79" s="106" customFormat="true" ht="15.75" hidden="false" customHeight="false" outlineLevel="0" collapsed="false">
      <c r="A79" s="117"/>
      <c r="B79" s="169"/>
      <c r="C79" s="118"/>
      <c r="D79" s="128"/>
      <c r="E79" s="118"/>
      <c r="F79" s="128"/>
      <c r="G79" s="118"/>
      <c r="H79" s="128"/>
      <c r="I79" s="118"/>
      <c r="J79" s="128"/>
    </row>
    <row r="80" s="153" customFormat="true" ht="14.25" hidden="false" customHeight="true" outlineLevel="0" collapsed="false">
      <c r="A80" s="185" t="s">
        <v>39</v>
      </c>
      <c r="B80" s="186" t="s">
        <v>163</v>
      </c>
      <c r="C80" s="186"/>
      <c r="D80" s="186"/>
      <c r="E80" s="186"/>
      <c r="F80" s="186"/>
      <c r="G80" s="186"/>
      <c r="H80" s="186"/>
      <c r="I80" s="186"/>
      <c r="J80" s="186"/>
    </row>
    <row r="81" s="153" customFormat="true" ht="15" hidden="false" customHeight="false" outlineLevel="0" collapsed="false">
      <c r="A81" s="187" t="s">
        <v>164</v>
      </c>
      <c r="C81" s="188"/>
      <c r="D81" s="189"/>
      <c r="E81" s="188"/>
      <c r="F81" s="189"/>
      <c r="G81" s="188"/>
      <c r="H81" s="189"/>
      <c r="I81" s="188"/>
      <c r="J81" s="189"/>
    </row>
    <row r="82" customFormat="false" ht="15" hidden="false" customHeight="false" outlineLevel="0" collapsed="false">
      <c r="A82" s="190"/>
      <c r="B82" s="190"/>
      <c r="C82" s="191"/>
      <c r="D82" s="190"/>
      <c r="E82" s="191"/>
      <c r="F82" s="190"/>
      <c r="G82" s="191"/>
      <c r="H82" s="190"/>
      <c r="I82" s="191"/>
      <c r="J82" s="190"/>
    </row>
  </sheetData>
  <mergeCells count="5">
    <mergeCell ref="A1:J1"/>
    <mergeCell ref="A2:J2"/>
    <mergeCell ref="A3:J3"/>
    <mergeCell ref="A6:B6"/>
    <mergeCell ref="B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9.71"/>
    <col collapsed="false" customWidth="true" hidden="false" outlineLevel="0" max="3" min="3" style="0" width="2.71"/>
    <col collapsed="false" customWidth="true" hidden="false" outlineLevel="0" max="4" min="4" style="0" width="18.71"/>
    <col collapsed="false" customWidth="true" hidden="false" outlineLevel="0" max="5" min="5" style="0" width="2.71"/>
    <col collapsed="false" customWidth="true" hidden="false" outlineLevel="0" max="6" min="6" style="0" width="18.71"/>
    <col collapsed="false" customWidth="true" hidden="false" outlineLevel="0" max="7" min="7" style="0" width="2.71"/>
    <col collapsed="false" customWidth="true" hidden="false" outlineLevel="0" max="8" min="8" style="0" width="18.71"/>
    <col collapsed="false" customWidth="true" hidden="false" outlineLevel="0" max="9" min="9" style="0" width="2.71"/>
    <col collapsed="false" customWidth="true" hidden="false" outlineLevel="0" max="10" min="10" style="0" width="18.71"/>
    <col collapsed="false" customWidth="true" hidden="false" outlineLevel="0" max="11" min="11" style="0" width="2.71"/>
    <col collapsed="false" customWidth="true" hidden="false" outlineLevel="0" max="12" min="12" style="0" width="18.86"/>
    <col collapsed="false" customWidth="true" hidden="false" outlineLevel="0" max="13" min="13" style="0" width="2.71"/>
    <col collapsed="false" customWidth="true" hidden="false" outlineLevel="0" max="14" min="14" style="0" width="18.71"/>
  </cols>
  <sheetData>
    <row r="1" customFormat="false" ht="13.5" hidden="false" customHeight="true" outlineLevel="0" collapsed="false">
      <c r="A1" s="157" t="str">
        <f aca="false">City_Town_of</f>
        <v>TOWN OF PARKER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3.5" hidden="false" customHeight="true" outlineLevel="0" collapsed="false">
      <c r="A2" s="192" t="s">
        <v>16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13.5" hidden="false" customHeight="true" outlineLevel="0" collapsed="false">
      <c r="A3" s="193" t="str">
        <f aca="false">"Fiscal Year " &amp; [1]Instructions!E7</f>
        <v>Fiscal Year 201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</row>
    <row r="4" customFormat="false" ht="57" hidden="false" customHeight="true" outlineLevel="0" collapsed="false">
      <c r="A4" s="194"/>
      <c r="B4" s="195"/>
      <c r="C4" s="196"/>
      <c r="D4" s="197" t="s">
        <v>166</v>
      </c>
      <c r="E4" s="198"/>
      <c r="F4" s="197" t="s">
        <v>167</v>
      </c>
      <c r="G4" s="198"/>
      <c r="H4" s="197" t="s">
        <v>168</v>
      </c>
      <c r="I4" s="198"/>
      <c r="J4" s="197" t="s">
        <v>169</v>
      </c>
      <c r="K4" s="198"/>
      <c r="L4" s="197" t="s">
        <v>170</v>
      </c>
      <c r="M4" s="198"/>
      <c r="N4" s="197" t="s">
        <v>171</v>
      </c>
    </row>
    <row r="5" customFormat="false" ht="15.75" hidden="false" customHeight="false" outlineLevel="0" collapsed="false">
      <c r="A5" s="199" t="s">
        <v>114</v>
      </c>
      <c r="B5" s="199"/>
      <c r="C5" s="196"/>
      <c r="D5" s="200" t="n">
        <f aca="false">[1]Instructions!E7</f>
        <v>2019</v>
      </c>
      <c r="E5" s="198"/>
      <c r="F5" s="200" t="n">
        <f aca="false">[1]Instructions!E7</f>
        <v>2019</v>
      </c>
      <c r="G5" s="198"/>
      <c r="H5" s="200" t="n">
        <f aca="false">[1]Instructions!E7</f>
        <v>2019</v>
      </c>
      <c r="I5" s="198"/>
      <c r="J5" s="200" t="n">
        <f aca="false">[1]Instructions!E7</f>
        <v>2019</v>
      </c>
      <c r="K5" s="198"/>
      <c r="L5" s="200" t="n">
        <f aca="false">[1]Instructions!E7</f>
        <v>2019</v>
      </c>
      <c r="M5" s="198"/>
      <c r="N5" s="200" t="n">
        <f aca="false">[1]Instructions!E7</f>
        <v>2019</v>
      </c>
    </row>
    <row r="6" customFormat="false" ht="15.75" hidden="false" customHeight="false" outlineLevel="0" collapsed="false">
      <c r="A6" s="201"/>
      <c r="B6" s="201"/>
      <c r="C6" s="202"/>
      <c r="D6" s="203"/>
      <c r="E6" s="202"/>
      <c r="F6" s="203"/>
      <c r="G6" s="202"/>
      <c r="H6" s="203"/>
      <c r="I6" s="202"/>
      <c r="J6" s="203"/>
      <c r="K6" s="202"/>
      <c r="L6" s="203"/>
      <c r="M6" s="202"/>
      <c r="N6" s="203"/>
    </row>
    <row r="7" customFormat="false" ht="15" hidden="false" customHeight="false" outlineLevel="0" collapsed="false">
      <c r="A7" s="204" t="s">
        <v>49</v>
      </c>
      <c r="B7" s="204"/>
      <c r="C7" s="205"/>
      <c r="D7" s="206" t="n">
        <v>39</v>
      </c>
      <c r="E7" s="205" t="s">
        <v>52</v>
      </c>
      <c r="F7" s="206" t="n">
        <f aca="false">1384750+21000</f>
        <v>1405750</v>
      </c>
      <c r="G7" s="205" t="s">
        <v>52</v>
      </c>
      <c r="H7" s="206" t="n">
        <v>300115</v>
      </c>
      <c r="I7" s="205" t="s">
        <v>52</v>
      </c>
      <c r="J7" s="206" t="n">
        <f aca="false">28000+22200+12645+7300+12965+125000+15885+14000+15100+24860+22500+2300</f>
        <v>302755</v>
      </c>
      <c r="K7" s="205" t="s">
        <v>52</v>
      </c>
      <c r="L7" s="206" t="n">
        <v>171570</v>
      </c>
      <c r="M7" s="205" t="s">
        <v>52</v>
      </c>
      <c r="N7" s="207" t="n">
        <f aca="false">SUM(F7,H7,J7,L7)</f>
        <v>2180190</v>
      </c>
    </row>
    <row r="8" customFormat="false" ht="15" hidden="false" customHeight="false" outlineLevel="0" collapsed="false">
      <c r="A8" s="201"/>
      <c r="B8" s="201"/>
      <c r="C8" s="205"/>
      <c r="D8" s="208"/>
      <c r="E8" s="205"/>
      <c r="F8" s="208"/>
      <c r="G8" s="205"/>
      <c r="H8" s="208"/>
      <c r="I8" s="205"/>
      <c r="J8" s="208"/>
      <c r="K8" s="205"/>
      <c r="L8" s="208"/>
      <c r="M8" s="205"/>
      <c r="N8" s="208"/>
    </row>
    <row r="9" customFormat="false" ht="15" hidden="false" customHeight="false" outlineLevel="0" collapsed="false">
      <c r="A9" s="204" t="s">
        <v>79</v>
      </c>
      <c r="B9" s="204"/>
      <c r="C9" s="205"/>
      <c r="D9" s="208"/>
      <c r="E9" s="205"/>
      <c r="F9" s="208"/>
      <c r="G9" s="205"/>
      <c r="H9" s="208"/>
      <c r="I9" s="205"/>
      <c r="J9" s="208"/>
      <c r="K9" s="205"/>
      <c r="L9" s="208"/>
      <c r="M9" s="205"/>
      <c r="N9" s="208"/>
    </row>
    <row r="10" customFormat="false" ht="15" hidden="false" customHeight="false" outlineLevel="0" collapsed="false">
      <c r="A10" s="201"/>
      <c r="B10" s="209" t="s">
        <v>172</v>
      </c>
      <c r="C10" s="205"/>
      <c r="D10" s="206" t="n">
        <v>6</v>
      </c>
      <c r="E10" s="205" t="s">
        <v>52</v>
      </c>
      <c r="F10" s="206" t="n">
        <v>265210</v>
      </c>
      <c r="G10" s="205" t="s">
        <v>52</v>
      </c>
      <c r="H10" s="206" t="n">
        <v>31825</v>
      </c>
      <c r="I10" s="205" t="s">
        <v>52</v>
      </c>
      <c r="J10" s="206" t="n">
        <v>63410</v>
      </c>
      <c r="K10" s="205" t="s">
        <v>52</v>
      </c>
      <c r="L10" s="206" t="n">
        <f aca="false">20930+900+25000</f>
        <v>46830</v>
      </c>
      <c r="M10" s="205" t="s">
        <v>52</v>
      </c>
      <c r="N10" s="207" t="n">
        <f aca="false">SUM(F10,H10,J10,L10)</f>
        <v>407275</v>
      </c>
    </row>
    <row r="11" customFormat="false" ht="15" hidden="false" customHeight="false" outlineLevel="0" collapsed="false">
      <c r="A11" s="201"/>
      <c r="B11" s="209" t="s">
        <v>173</v>
      </c>
      <c r="C11" s="205"/>
      <c r="D11" s="206" t="n">
        <v>1</v>
      </c>
      <c r="E11" s="205"/>
      <c r="F11" s="206" t="n">
        <v>33800</v>
      </c>
      <c r="G11" s="205"/>
      <c r="H11" s="206" t="n">
        <v>10816</v>
      </c>
      <c r="I11" s="205"/>
      <c r="J11" s="206" t="n">
        <v>5750</v>
      </c>
      <c r="K11" s="205"/>
      <c r="L11" s="206" t="n">
        <f aca="false">2600+100+2200</f>
        <v>4900</v>
      </c>
      <c r="M11" s="205"/>
      <c r="N11" s="207" t="n">
        <f aca="false">SUM(F11,H11,J11,L11)</f>
        <v>55266</v>
      </c>
    </row>
    <row r="12" customFormat="false" ht="15" hidden="false" customHeight="false" outlineLevel="0" collapsed="false">
      <c r="A12" s="201"/>
      <c r="B12" s="209" t="s">
        <v>174</v>
      </c>
      <c r="C12" s="205"/>
      <c r="D12" s="206" t="n">
        <v>2</v>
      </c>
      <c r="E12" s="205"/>
      <c r="F12" s="206" t="n">
        <v>94000</v>
      </c>
      <c r="G12" s="205"/>
      <c r="H12" s="206" t="n">
        <v>19100</v>
      </c>
      <c r="I12" s="205"/>
      <c r="J12" s="206" t="n">
        <v>26200</v>
      </c>
      <c r="K12" s="205"/>
      <c r="L12" s="206" t="n">
        <f aca="false">7200+200+2800</f>
        <v>10200</v>
      </c>
      <c r="M12" s="205"/>
      <c r="N12" s="207" t="n">
        <f aca="false">SUM(F12,H12,J12,L12)</f>
        <v>149500</v>
      </c>
    </row>
    <row r="13" customFormat="false" ht="15" hidden="false" customHeight="false" outlineLevel="0" collapsed="false">
      <c r="A13" s="201"/>
      <c r="B13" s="209" t="s">
        <v>153</v>
      </c>
      <c r="C13" s="205"/>
      <c r="D13" s="206" t="n">
        <v>2</v>
      </c>
      <c r="E13" s="205"/>
      <c r="F13" s="206" t="n">
        <v>7740</v>
      </c>
      <c r="G13" s="205"/>
      <c r="H13" s="206" t="n">
        <v>720</v>
      </c>
      <c r="I13" s="205"/>
      <c r="J13" s="206" t="n">
        <v>0</v>
      </c>
      <c r="K13" s="205"/>
      <c r="L13" s="206" t="n">
        <f aca="false">595+280+85</f>
        <v>960</v>
      </c>
      <c r="M13" s="205"/>
      <c r="N13" s="207" t="n">
        <f aca="false">SUM(F13,H13,J13,L13)</f>
        <v>9420</v>
      </c>
    </row>
    <row r="14" customFormat="false" ht="15" hidden="false" customHeight="false" outlineLevel="0" collapsed="false">
      <c r="A14" s="201"/>
      <c r="B14" s="209" t="s">
        <v>175</v>
      </c>
      <c r="C14" s="205"/>
      <c r="D14" s="206" t="n">
        <v>5</v>
      </c>
      <c r="E14" s="205"/>
      <c r="F14" s="206" t="n">
        <v>85943</v>
      </c>
      <c r="G14" s="205"/>
      <c r="H14" s="206" t="n">
        <v>10313</v>
      </c>
      <c r="I14" s="205"/>
      <c r="J14" s="206" t="n">
        <v>8295</v>
      </c>
      <c r="K14" s="205"/>
      <c r="L14" s="206" t="n">
        <f aca="false">6600+500+2500</f>
        <v>9600</v>
      </c>
      <c r="M14" s="205"/>
      <c r="N14" s="207" t="n">
        <f aca="false">SUM(F14,H14,J14,L14)</f>
        <v>114151</v>
      </c>
    </row>
    <row r="15" customFormat="false" ht="15" hidden="false" customHeight="false" outlineLevel="0" collapsed="false">
      <c r="A15" s="201"/>
      <c r="B15" s="209" t="s">
        <v>176</v>
      </c>
      <c r="C15" s="205"/>
      <c r="D15" s="206" t="n">
        <v>4</v>
      </c>
      <c r="E15" s="205"/>
      <c r="F15" s="206" t="n">
        <v>92282</v>
      </c>
      <c r="G15" s="205"/>
      <c r="H15" s="206" t="n">
        <v>11074</v>
      </c>
      <c r="I15" s="205"/>
      <c r="J15" s="206" t="n">
        <v>8216</v>
      </c>
      <c r="K15" s="205"/>
      <c r="L15" s="206" t="n">
        <f aca="false">7100+350+3000</f>
        <v>10450</v>
      </c>
      <c r="M15" s="205"/>
      <c r="N15" s="207" t="n">
        <f aca="false">SUM(F15,H15,J15,L15)</f>
        <v>122022</v>
      </c>
    </row>
    <row r="16" customFormat="false" ht="15" hidden="false" customHeight="false" outlineLevel="0" collapsed="false">
      <c r="A16" s="201"/>
      <c r="B16" s="209" t="s">
        <v>156</v>
      </c>
      <c r="C16" s="205"/>
      <c r="D16" s="206" t="n">
        <v>5</v>
      </c>
      <c r="E16" s="205"/>
      <c r="F16" s="206" t="n">
        <v>212700</v>
      </c>
      <c r="G16" s="205"/>
      <c r="H16" s="206" t="n">
        <v>25524</v>
      </c>
      <c r="I16" s="205"/>
      <c r="J16" s="206" t="n">
        <v>50700</v>
      </c>
      <c r="K16" s="205"/>
      <c r="L16" s="206" t="n">
        <f aca="false">16400+3000</f>
        <v>19400</v>
      </c>
      <c r="M16" s="205"/>
      <c r="N16" s="207" t="n">
        <f aca="false">SUM(F16,H16,J16,L16)</f>
        <v>308324</v>
      </c>
    </row>
    <row r="17" customFormat="false" ht="15" hidden="false" customHeight="false" outlineLevel="0" collapsed="false">
      <c r="A17" s="201"/>
      <c r="B17" s="210" t="s">
        <v>91</v>
      </c>
      <c r="C17" s="205"/>
      <c r="D17" s="211" t="n">
        <f aca="false">SUM(D10:D16)</f>
        <v>25</v>
      </c>
      <c r="E17" s="205" t="s">
        <v>52</v>
      </c>
      <c r="F17" s="211" t="n">
        <f aca="false">SUM(F10:F16)</f>
        <v>791675</v>
      </c>
      <c r="G17" s="205" t="s">
        <v>52</v>
      </c>
      <c r="H17" s="211" t="n">
        <f aca="false">SUM(H10:H16)</f>
        <v>109372</v>
      </c>
      <c r="I17" s="205" t="s">
        <v>52</v>
      </c>
      <c r="J17" s="211" t="n">
        <f aca="false">SUM(J10:J16)</f>
        <v>162571</v>
      </c>
      <c r="K17" s="205" t="s">
        <v>52</v>
      </c>
      <c r="L17" s="211" t="n">
        <f aca="false">SUM(L10:L16)</f>
        <v>102340</v>
      </c>
      <c r="M17" s="205" t="s">
        <v>52</v>
      </c>
      <c r="N17" s="211" t="n">
        <f aca="false">SUM(N10:N16)</f>
        <v>1165958</v>
      </c>
    </row>
    <row r="18" customFormat="false" ht="15" hidden="false" customHeight="false" outlineLevel="0" collapsed="false">
      <c r="A18" s="201"/>
      <c r="B18" s="201"/>
      <c r="C18" s="205"/>
      <c r="D18" s="208"/>
      <c r="E18" s="205"/>
      <c r="F18" s="208"/>
      <c r="G18" s="205"/>
      <c r="H18" s="208"/>
      <c r="I18" s="205"/>
      <c r="J18" s="208"/>
      <c r="K18" s="205"/>
      <c r="L18" s="208"/>
      <c r="M18" s="205"/>
      <c r="N18" s="208"/>
    </row>
    <row r="19" customFormat="false" ht="15" hidden="false" customHeight="false" outlineLevel="0" collapsed="false">
      <c r="A19" s="204" t="s">
        <v>92</v>
      </c>
      <c r="B19" s="204"/>
      <c r="C19" s="205"/>
      <c r="D19" s="208"/>
      <c r="E19" s="205"/>
      <c r="F19" s="208"/>
      <c r="G19" s="205"/>
      <c r="H19" s="208"/>
      <c r="I19" s="205"/>
      <c r="J19" s="208"/>
      <c r="K19" s="205"/>
      <c r="L19" s="208"/>
      <c r="M19" s="205"/>
      <c r="N19" s="208"/>
    </row>
    <row r="20" customFormat="false" ht="15" hidden="false" customHeight="false" outlineLevel="0" collapsed="false">
      <c r="A20" s="201"/>
      <c r="B20" s="209"/>
      <c r="C20" s="205"/>
      <c r="D20" s="212"/>
      <c r="E20" s="205" t="s">
        <v>52</v>
      </c>
      <c r="F20" s="212"/>
      <c r="G20" s="205" t="s">
        <v>52</v>
      </c>
      <c r="H20" s="212"/>
      <c r="I20" s="205" t="s">
        <v>52</v>
      </c>
      <c r="J20" s="212" t="s">
        <v>164</v>
      </c>
      <c r="K20" s="205" t="s">
        <v>52</v>
      </c>
      <c r="L20" s="212"/>
      <c r="M20" s="205" t="s">
        <v>52</v>
      </c>
      <c r="N20" s="207" t="n">
        <f aca="false">SUM(F20,H20,J20,L20)</f>
        <v>0</v>
      </c>
    </row>
    <row r="21" customFormat="false" ht="15" hidden="false" customHeight="false" outlineLevel="0" collapsed="false">
      <c r="A21" s="201"/>
      <c r="B21" s="209"/>
      <c r="C21" s="205"/>
      <c r="D21" s="212"/>
      <c r="E21" s="205"/>
      <c r="F21" s="212"/>
      <c r="G21" s="205"/>
      <c r="H21" s="212"/>
      <c r="I21" s="205"/>
      <c r="J21" s="212"/>
      <c r="K21" s="205"/>
      <c r="L21" s="212"/>
      <c r="M21" s="205"/>
      <c r="N21" s="207" t="n">
        <f aca="false">SUM(F21,H21,J21,L21)</f>
        <v>0</v>
      </c>
    </row>
    <row r="22" customFormat="false" ht="15" hidden="false" customHeight="false" outlineLevel="0" collapsed="false">
      <c r="A22" s="201"/>
      <c r="B22" s="210" t="s">
        <v>93</v>
      </c>
      <c r="C22" s="205"/>
      <c r="D22" s="211" t="n">
        <f aca="false">SUM(D20:D21)</f>
        <v>0</v>
      </c>
      <c r="E22" s="205" t="s">
        <v>52</v>
      </c>
      <c r="F22" s="211" t="n">
        <f aca="false">SUM(F20,F21)</f>
        <v>0</v>
      </c>
      <c r="G22" s="205" t="s">
        <v>52</v>
      </c>
      <c r="H22" s="211" t="n">
        <f aca="false">SUM(H20,H21)</f>
        <v>0</v>
      </c>
      <c r="I22" s="205" t="s">
        <v>52</v>
      </c>
      <c r="J22" s="211" t="n">
        <f aca="false">SUM(J20,J21)</f>
        <v>0</v>
      </c>
      <c r="K22" s="205" t="s">
        <v>52</v>
      </c>
      <c r="L22" s="211" t="n">
        <f aca="false">SUM(L20,L21)</f>
        <v>0</v>
      </c>
      <c r="M22" s="205" t="s">
        <v>52</v>
      </c>
      <c r="N22" s="211" t="n">
        <f aca="false">SUM(N20,N21)</f>
        <v>0</v>
      </c>
    </row>
    <row r="23" customFormat="false" ht="15" hidden="false" customHeight="false" outlineLevel="0" collapsed="false">
      <c r="A23" s="201"/>
      <c r="B23" s="201"/>
      <c r="C23" s="205"/>
      <c r="D23" s="208"/>
      <c r="E23" s="205"/>
      <c r="F23" s="208"/>
      <c r="G23" s="205"/>
      <c r="H23" s="208"/>
      <c r="I23" s="205"/>
      <c r="J23" s="208"/>
      <c r="K23" s="205"/>
      <c r="L23" s="208"/>
      <c r="M23" s="205"/>
      <c r="N23" s="208"/>
    </row>
    <row r="24" customFormat="false" ht="15" hidden="false" customHeight="false" outlineLevel="0" collapsed="false">
      <c r="A24" s="204" t="s">
        <v>94</v>
      </c>
      <c r="B24" s="204"/>
      <c r="C24" s="205"/>
      <c r="D24" s="208"/>
      <c r="E24" s="205"/>
      <c r="F24" s="208"/>
      <c r="G24" s="205"/>
      <c r="H24" s="208"/>
      <c r="I24" s="205"/>
      <c r="J24" s="208"/>
      <c r="K24" s="205"/>
      <c r="L24" s="208"/>
      <c r="M24" s="205"/>
      <c r="N24" s="208"/>
    </row>
    <row r="25" customFormat="false" ht="15" hidden="false" customHeight="false" outlineLevel="0" collapsed="false">
      <c r="A25" s="201"/>
      <c r="B25" s="209"/>
      <c r="C25" s="205"/>
      <c r="D25" s="206"/>
      <c r="E25" s="205"/>
      <c r="F25" s="206"/>
      <c r="G25" s="205"/>
      <c r="H25" s="206"/>
      <c r="I25" s="205"/>
      <c r="J25" s="206"/>
      <c r="K25" s="205"/>
      <c r="L25" s="206"/>
      <c r="M25" s="205"/>
      <c r="N25" s="207" t="n">
        <f aca="false">SUM(F25,H25,J25,L25)</f>
        <v>0</v>
      </c>
    </row>
    <row r="26" customFormat="false" ht="15" hidden="false" customHeight="false" outlineLevel="0" collapsed="false">
      <c r="A26" s="201"/>
      <c r="B26" s="209"/>
      <c r="C26" s="205"/>
      <c r="D26" s="206"/>
      <c r="E26" s="205"/>
      <c r="F26" s="206"/>
      <c r="G26" s="205"/>
      <c r="H26" s="206"/>
      <c r="I26" s="205"/>
      <c r="J26" s="206"/>
      <c r="K26" s="205"/>
      <c r="L26" s="206"/>
      <c r="M26" s="205"/>
      <c r="N26" s="207" t="n">
        <f aca="false">SUM(F26,H26,J26,L26)</f>
        <v>0</v>
      </c>
    </row>
    <row r="27" customFormat="false" ht="15" hidden="false" customHeight="false" outlineLevel="0" collapsed="false">
      <c r="A27" s="201"/>
      <c r="B27" s="210" t="s">
        <v>101</v>
      </c>
      <c r="C27" s="205"/>
      <c r="D27" s="211" t="n">
        <f aca="false">SUM(D25,D26)</f>
        <v>0</v>
      </c>
      <c r="E27" s="205" t="s">
        <v>52</v>
      </c>
      <c r="F27" s="211" t="n">
        <f aca="false">SUM(F25:F26)</f>
        <v>0</v>
      </c>
      <c r="G27" s="205" t="s">
        <v>52</v>
      </c>
      <c r="H27" s="211" t="n">
        <f aca="false">SUM(H25:H26)</f>
        <v>0</v>
      </c>
      <c r="I27" s="205" t="s">
        <v>52</v>
      </c>
      <c r="J27" s="211" t="n">
        <f aca="false">SUM(J25:J26)</f>
        <v>0</v>
      </c>
      <c r="K27" s="205" t="s">
        <v>52</v>
      </c>
      <c r="L27" s="211" t="n">
        <f aca="false">SUM(L25:L26)</f>
        <v>0</v>
      </c>
      <c r="M27" s="205" t="s">
        <v>52</v>
      </c>
      <c r="N27" s="211" t="n">
        <f aca="false">SUM(N25:N26)</f>
        <v>0</v>
      </c>
    </row>
    <row r="28" customFormat="false" ht="15" hidden="false" customHeight="false" outlineLevel="0" collapsed="false">
      <c r="A28" s="201"/>
      <c r="B28" s="210"/>
      <c r="C28" s="205"/>
      <c r="D28" s="208"/>
      <c r="E28" s="205"/>
      <c r="F28" s="208"/>
      <c r="G28" s="205"/>
      <c r="H28" s="208"/>
      <c r="I28" s="205"/>
      <c r="J28" s="208"/>
      <c r="K28" s="205"/>
      <c r="L28" s="208"/>
      <c r="M28" s="205"/>
      <c r="N28" s="208"/>
    </row>
    <row r="29" customFormat="false" ht="15" hidden="false" customHeight="false" outlineLevel="0" collapsed="false">
      <c r="A29" s="204" t="s">
        <v>102</v>
      </c>
      <c r="B29" s="204"/>
      <c r="C29" s="205"/>
      <c r="D29" s="208"/>
      <c r="E29" s="205"/>
      <c r="F29" s="208"/>
      <c r="G29" s="205"/>
      <c r="H29" s="208"/>
      <c r="I29" s="205"/>
      <c r="J29" s="208"/>
      <c r="K29" s="205"/>
      <c r="L29" s="208"/>
      <c r="M29" s="205"/>
      <c r="N29" s="208"/>
    </row>
    <row r="30" customFormat="false" ht="15" hidden="false" customHeight="false" outlineLevel="0" collapsed="false">
      <c r="A30" s="201"/>
      <c r="B30" s="209"/>
      <c r="C30" s="205"/>
      <c r="D30" s="206"/>
      <c r="E30" s="205" t="s">
        <v>52</v>
      </c>
      <c r="F30" s="206"/>
      <c r="G30" s="205" t="s">
        <v>52</v>
      </c>
      <c r="H30" s="206"/>
      <c r="I30" s="205" t="s">
        <v>52</v>
      </c>
      <c r="J30" s="206"/>
      <c r="K30" s="205" t="s">
        <v>52</v>
      </c>
      <c r="L30" s="206"/>
      <c r="M30" s="205" t="s">
        <v>52</v>
      </c>
      <c r="N30" s="207" t="n">
        <f aca="false">SUM(F30,H30,J30,L30)</f>
        <v>0</v>
      </c>
    </row>
    <row r="31" customFormat="false" ht="15" hidden="false" customHeight="false" outlineLevel="0" collapsed="false">
      <c r="A31" s="201"/>
      <c r="B31" s="209"/>
      <c r="C31" s="205"/>
      <c r="D31" s="206"/>
      <c r="E31" s="205"/>
      <c r="F31" s="206"/>
      <c r="G31" s="205"/>
      <c r="H31" s="206"/>
      <c r="I31" s="205"/>
      <c r="J31" s="206"/>
      <c r="K31" s="205"/>
      <c r="L31" s="206"/>
      <c r="M31" s="205"/>
      <c r="N31" s="207" t="n">
        <f aca="false">SUM(F31,H31,J31,L31)</f>
        <v>0</v>
      </c>
    </row>
    <row r="32" customFormat="false" ht="15" hidden="false" customHeight="false" outlineLevel="0" collapsed="false">
      <c r="A32" s="201"/>
      <c r="B32" s="213" t="s">
        <v>104</v>
      </c>
      <c r="C32" s="205"/>
      <c r="D32" s="211" t="n">
        <f aca="false">SUM(D30:D31)</f>
        <v>0</v>
      </c>
      <c r="E32" s="205" t="s">
        <v>52</v>
      </c>
      <c r="F32" s="211" t="n">
        <f aca="false">SUM(F30:F31)</f>
        <v>0</v>
      </c>
      <c r="G32" s="205" t="s">
        <v>52</v>
      </c>
      <c r="H32" s="211" t="n">
        <f aca="false">SUM(H30:H31)</f>
        <v>0</v>
      </c>
      <c r="I32" s="205" t="s">
        <v>52</v>
      </c>
      <c r="J32" s="211" t="n">
        <f aca="false">SUM(J30:J31)</f>
        <v>0</v>
      </c>
      <c r="K32" s="205" t="s">
        <v>52</v>
      </c>
      <c r="L32" s="211" t="n">
        <f aca="false">SUM(L30:L31)</f>
        <v>0</v>
      </c>
      <c r="M32" s="205" t="s">
        <v>52</v>
      </c>
      <c r="N32" s="211" t="n">
        <f aca="false">SUM(N30:N31)</f>
        <v>0</v>
      </c>
    </row>
    <row r="33" customFormat="false" ht="15" hidden="false" customHeight="false" outlineLevel="0" collapsed="false">
      <c r="A33" s="201"/>
      <c r="B33" s="214"/>
      <c r="C33" s="205"/>
      <c r="D33" s="208"/>
      <c r="E33" s="205"/>
      <c r="F33" s="208"/>
      <c r="G33" s="205"/>
      <c r="H33" s="208"/>
      <c r="I33" s="205"/>
      <c r="J33" s="208"/>
      <c r="K33" s="205"/>
      <c r="L33" s="208"/>
      <c r="M33" s="205"/>
      <c r="N33" s="208"/>
    </row>
    <row r="34" customFormat="false" ht="15" hidden="false" customHeight="false" outlineLevel="0" collapsed="false">
      <c r="A34" s="204" t="s">
        <v>105</v>
      </c>
      <c r="B34" s="204"/>
      <c r="C34" s="205"/>
      <c r="D34" s="208"/>
      <c r="E34" s="205"/>
      <c r="F34" s="208"/>
      <c r="G34" s="205"/>
      <c r="H34" s="208"/>
      <c r="I34" s="205"/>
      <c r="J34" s="208"/>
      <c r="K34" s="205"/>
      <c r="L34" s="208"/>
      <c r="M34" s="205"/>
      <c r="N34" s="215"/>
    </row>
    <row r="35" customFormat="false" ht="15" hidden="false" customHeight="false" outlineLevel="0" collapsed="false">
      <c r="A35" s="201"/>
      <c r="B35" s="209" t="s">
        <v>106</v>
      </c>
      <c r="C35" s="205"/>
      <c r="D35" s="206" t="n">
        <v>4</v>
      </c>
      <c r="E35" s="205" t="s">
        <v>52</v>
      </c>
      <c r="F35" s="206" t="n">
        <v>189040</v>
      </c>
      <c r="G35" s="205" t="s">
        <v>52</v>
      </c>
      <c r="H35" s="206" t="n">
        <v>23000</v>
      </c>
      <c r="I35" s="205" t="s">
        <v>52</v>
      </c>
      <c r="J35" s="206" t="n">
        <v>34000</v>
      </c>
      <c r="K35" s="205" t="s">
        <v>52</v>
      </c>
      <c r="L35" s="206" t="n">
        <f aca="false">14500+700+8500</f>
        <v>23700</v>
      </c>
      <c r="M35" s="205" t="s">
        <v>52</v>
      </c>
      <c r="N35" s="207" t="n">
        <f aca="false">SUM(F35,H35,J35,L35)</f>
        <v>269740</v>
      </c>
    </row>
    <row r="36" customFormat="false" ht="15" hidden="false" customHeight="false" outlineLevel="0" collapsed="false">
      <c r="A36" s="201"/>
      <c r="B36" s="209"/>
      <c r="C36" s="205"/>
      <c r="D36" s="206"/>
      <c r="E36" s="205"/>
      <c r="F36" s="206"/>
      <c r="G36" s="205"/>
      <c r="H36" s="206"/>
      <c r="I36" s="205"/>
      <c r="J36" s="206"/>
      <c r="K36" s="205"/>
      <c r="L36" s="206"/>
      <c r="M36" s="205"/>
      <c r="N36" s="207" t="n">
        <f aca="false">SUM(F36,H36,J36,L36)</f>
        <v>0</v>
      </c>
    </row>
    <row r="37" customFormat="false" ht="15" hidden="false" customHeight="false" outlineLevel="0" collapsed="false">
      <c r="A37" s="201"/>
      <c r="B37" s="210" t="s">
        <v>107</v>
      </c>
      <c r="C37" s="205"/>
      <c r="D37" s="211" t="n">
        <f aca="false">SUM(D35:D36)</f>
        <v>4</v>
      </c>
      <c r="E37" s="205" t="s">
        <v>52</v>
      </c>
      <c r="F37" s="211" t="n">
        <f aca="false">SUM(F35:F36)</f>
        <v>189040</v>
      </c>
      <c r="G37" s="205" t="s">
        <v>52</v>
      </c>
      <c r="H37" s="211" t="n">
        <f aca="false">SUM(H35:H36)</f>
        <v>23000</v>
      </c>
      <c r="I37" s="205" t="s">
        <v>52</v>
      </c>
      <c r="J37" s="211" t="n">
        <f aca="false">SUM(J35:J36)</f>
        <v>34000</v>
      </c>
      <c r="K37" s="205" t="s">
        <v>52</v>
      </c>
      <c r="L37" s="211" t="n">
        <f aca="false">SUM(L35:L36)</f>
        <v>23700</v>
      </c>
      <c r="M37" s="205" t="s">
        <v>52</v>
      </c>
      <c r="N37" s="211" t="n">
        <f aca="false">SUM(N35:N36)</f>
        <v>269740</v>
      </c>
    </row>
    <row r="38" customFormat="false" ht="15" hidden="false" customHeight="false" outlineLevel="0" collapsed="false">
      <c r="A38" s="201"/>
      <c r="B38" s="210"/>
      <c r="C38" s="205"/>
      <c r="D38" s="216"/>
      <c r="E38" s="205"/>
      <c r="F38" s="216"/>
      <c r="G38" s="205"/>
      <c r="H38" s="216"/>
      <c r="I38" s="205"/>
      <c r="J38" s="216"/>
      <c r="K38" s="205"/>
      <c r="L38" s="216"/>
      <c r="M38" s="205"/>
      <c r="N38" s="216"/>
    </row>
    <row r="39" customFormat="false" ht="15" hidden="false" customHeight="false" outlineLevel="0" collapsed="false">
      <c r="A39" s="204" t="s">
        <v>177</v>
      </c>
      <c r="B39" s="204"/>
      <c r="C39" s="205"/>
      <c r="D39" s="216"/>
      <c r="E39" s="205"/>
      <c r="F39" s="216"/>
      <c r="G39" s="205"/>
      <c r="H39" s="216"/>
      <c r="I39" s="205"/>
      <c r="J39" s="216"/>
      <c r="K39" s="205"/>
      <c r="L39" s="216"/>
      <c r="M39" s="205"/>
      <c r="N39" s="216"/>
    </row>
    <row r="40" customFormat="false" ht="15" hidden="false" customHeight="false" outlineLevel="0" collapsed="false">
      <c r="A40" s="201"/>
      <c r="B40" s="209"/>
      <c r="C40" s="205"/>
      <c r="D40" s="206"/>
      <c r="E40" s="217" t="s">
        <v>52</v>
      </c>
      <c r="F40" s="206"/>
      <c r="G40" s="205" t="s">
        <v>52</v>
      </c>
      <c r="H40" s="206"/>
      <c r="I40" s="205" t="s">
        <v>52</v>
      </c>
      <c r="J40" s="206"/>
      <c r="K40" s="205" t="s">
        <v>52</v>
      </c>
      <c r="L40" s="206"/>
      <c r="M40" s="205" t="s">
        <v>52</v>
      </c>
      <c r="N40" s="211" t="n">
        <f aca="false">SUM(F40,H40,J40,L40)</f>
        <v>0</v>
      </c>
    </row>
    <row r="41" customFormat="false" ht="15" hidden="false" customHeight="false" outlineLevel="0" collapsed="false">
      <c r="A41" s="201"/>
      <c r="B41" s="209"/>
      <c r="C41" s="205"/>
      <c r="D41" s="206"/>
      <c r="E41" s="205"/>
      <c r="F41" s="206"/>
      <c r="G41" s="205"/>
      <c r="H41" s="206"/>
      <c r="I41" s="205"/>
      <c r="J41" s="206"/>
      <c r="K41" s="205"/>
      <c r="L41" s="206"/>
      <c r="M41" s="205"/>
      <c r="N41" s="211" t="n">
        <f aca="false">SUM(F41,H41,J41,L41)</f>
        <v>0</v>
      </c>
    </row>
    <row r="42" customFormat="false" ht="15" hidden="false" customHeight="false" outlineLevel="0" collapsed="false">
      <c r="A42" s="201"/>
      <c r="B42" s="209"/>
      <c r="C42" s="205"/>
      <c r="D42" s="206"/>
      <c r="E42" s="205"/>
      <c r="F42" s="206"/>
      <c r="G42" s="205"/>
      <c r="H42" s="206"/>
      <c r="I42" s="205"/>
      <c r="J42" s="206"/>
      <c r="K42" s="205"/>
      <c r="L42" s="206"/>
      <c r="M42" s="205"/>
      <c r="N42" s="211" t="n">
        <f aca="false">SUM(F42,H42,J42,L42)</f>
        <v>0</v>
      </c>
    </row>
    <row r="43" customFormat="false" ht="15" hidden="false" customHeight="false" outlineLevel="0" collapsed="false">
      <c r="A43" s="201"/>
      <c r="B43" s="210" t="s">
        <v>178</v>
      </c>
      <c r="C43" s="205"/>
      <c r="D43" s="211" t="n">
        <f aca="false">SUM(D40:D42)</f>
        <v>0</v>
      </c>
      <c r="E43" s="205" t="s">
        <v>52</v>
      </c>
      <c r="F43" s="211" t="n">
        <f aca="false">SUM(F40:F42)</f>
        <v>0</v>
      </c>
      <c r="G43" s="205" t="s">
        <v>52</v>
      </c>
      <c r="H43" s="211" t="n">
        <f aca="false">SUM(H40:H42)</f>
        <v>0</v>
      </c>
      <c r="I43" s="205" t="s">
        <v>52</v>
      </c>
      <c r="J43" s="211" t="n">
        <f aca="false">SUM(J40:J42)</f>
        <v>0</v>
      </c>
      <c r="K43" s="205" t="s">
        <v>52</v>
      </c>
      <c r="L43" s="211" t="n">
        <f aca="false">SUM(L40:L42)</f>
        <v>0</v>
      </c>
      <c r="M43" s="205" t="s">
        <v>52</v>
      </c>
      <c r="N43" s="211" t="n">
        <f aca="false">SUM(N40:N42)</f>
        <v>0</v>
      </c>
    </row>
    <row r="44" customFormat="false" ht="15" hidden="false" customHeight="false" outlineLevel="0" collapsed="false">
      <c r="A44" s="201"/>
      <c r="B44" s="210"/>
      <c r="C44" s="205"/>
      <c r="D44" s="218"/>
      <c r="E44" s="205"/>
      <c r="F44" s="218"/>
      <c r="G44" s="205"/>
      <c r="H44" s="218"/>
      <c r="I44" s="205"/>
      <c r="J44" s="218"/>
      <c r="K44" s="205"/>
      <c r="L44" s="218"/>
      <c r="M44" s="205"/>
      <c r="N44" s="218"/>
    </row>
    <row r="45" customFormat="false" ht="15.75" hidden="false" customHeight="false" outlineLevel="0" collapsed="false">
      <c r="A45" s="201"/>
      <c r="B45" s="210" t="s">
        <v>110</v>
      </c>
      <c r="C45" s="205"/>
      <c r="D45" s="219" t="n">
        <f aca="false">SUM(D7+D17+D22+D27+D32+D37+D43)</f>
        <v>68</v>
      </c>
      <c r="E45" s="205" t="s">
        <v>52</v>
      </c>
      <c r="F45" s="219" t="n">
        <f aca="false">SUM(F7+F17+F22+F27+F32+F37+F43)</f>
        <v>2386465</v>
      </c>
      <c r="G45" s="205" t="s">
        <v>52</v>
      </c>
      <c r="H45" s="219" t="n">
        <f aca="false">SUM(H7+H17+H22+H27+H32+H37+H43)</f>
        <v>432487</v>
      </c>
      <c r="I45" s="205" t="s">
        <v>52</v>
      </c>
      <c r="J45" s="219" t="n">
        <f aca="false">SUM(J7+J17+J22+J27+J32+J37+J43)</f>
        <v>499326</v>
      </c>
      <c r="K45" s="205" t="s">
        <v>52</v>
      </c>
      <c r="L45" s="219" t="n">
        <f aca="false">SUM(L7+L17+L22+L27+L32+L37+L43)</f>
        <v>297610</v>
      </c>
      <c r="M45" s="205" t="s">
        <v>52</v>
      </c>
      <c r="N45" s="219" t="n">
        <f aca="false">SUM(N7+N17+N22+N27+N32+N37+N43)</f>
        <v>3615888</v>
      </c>
    </row>
    <row r="46" customFormat="false" ht="15.75" hidden="false" customHeight="false" outlineLevel="0" collapsed="false"/>
  </sheetData>
  <mergeCells count="11">
    <mergeCell ref="A1:N1"/>
    <mergeCell ref="A2:N2"/>
    <mergeCell ref="A3:N3"/>
    <mergeCell ref="A5:B5"/>
    <mergeCell ref="A7:B7"/>
    <mergeCell ref="A9:B9"/>
    <mergeCell ref="A19:B19"/>
    <mergeCell ref="A24:B24"/>
    <mergeCell ref="A29:B29"/>
    <mergeCell ref="A34:B34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7:08:03Z</dcterms:created>
  <dc:creator>lhw</dc:creator>
  <dc:description/>
  <dc:language>en-US</dc:language>
  <cp:lastModifiedBy>lhw</cp:lastModifiedBy>
  <dcterms:modified xsi:type="dcterms:W3CDTF">2018-06-21T1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